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217588674309"/>
          <c:y val="0.0510725229826353"/>
          <c:w val="0.972378241132569"/>
          <c:h val="0.948927477017365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B$2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:$A$39</c:f>
              <c:numCache>
                <c:formatCode>General</c:formatCode>
                <c:ptCount val="37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1</c:v>
                </c:pt>
                <c:pt idx="18">
                  <c:v>3.2</c:v>
                </c:pt>
                <c:pt idx="19">
                  <c:v>3.3</c:v>
                </c:pt>
                <c:pt idx="20">
                  <c:v>3.4</c:v>
                </c:pt>
                <c:pt idx="21">
                  <c:v>3.5</c:v>
                </c:pt>
                <c:pt idx="22">
                  <c:v>3.6</c:v>
                </c:pt>
                <c:pt idx="23">
                  <c:v>3.7</c:v>
                </c:pt>
                <c:pt idx="24">
                  <c:v>3.8</c:v>
                </c:pt>
                <c:pt idx="25">
                  <c:v>3.9</c:v>
                </c:pt>
                <c:pt idx="26">
                  <c:v>4</c:v>
                </c:pt>
                <c:pt idx="27">
                  <c:v>4.1</c:v>
                </c:pt>
                <c:pt idx="28">
                  <c:v>4.2</c:v>
                </c:pt>
                <c:pt idx="29">
                  <c:v>4.3</c:v>
                </c:pt>
                <c:pt idx="30">
                  <c:v>4.4</c:v>
                </c:pt>
                <c:pt idx="31">
                  <c:v>4.5</c:v>
                </c:pt>
                <c:pt idx="32">
                  <c:v>4.6</c:v>
                </c:pt>
                <c:pt idx="33">
                  <c:v>4.7</c:v>
                </c:pt>
                <c:pt idx="34">
                  <c:v>4.8</c:v>
                </c:pt>
                <c:pt idx="35">
                  <c:v>4.9</c:v>
                </c:pt>
                <c:pt idx="36">
                  <c:v>5</c:v>
                </c:pt>
              </c:numCache>
            </c:numRef>
          </c:xVal>
          <c:yVal>
            <c:numRef>
              <c:f>Foglio1!$B$3:$B$39</c:f>
              <c:numCache>
                <c:formatCode>General</c:formatCode>
                <c:ptCount val="37"/>
                <c:pt idx="0">
                  <c:v>0.958924274663139</c:v>
                </c:pt>
                <c:pt idx="1">
                  <c:v>0.977530117665097</c:v>
                </c:pt>
                <c:pt idx="2">
                  <c:v>0.756802495307928</c:v>
                </c:pt>
                <c:pt idx="3">
                  <c:v>0.35078322768962</c:v>
                </c:pt>
                <c:pt idx="4">
                  <c:v>-0.141120008059867</c:v>
                </c:pt>
                <c:pt idx="5">
                  <c:v>-0.598472144103957</c:v>
                </c:pt>
                <c:pt idx="6">
                  <c:v>-0.909297426825682</c:v>
                </c:pt>
                <c:pt idx="7">
                  <c:v>-0.997494986604054</c:v>
                </c:pt>
                <c:pt idx="8">
                  <c:v>-0.841470984807897</c:v>
                </c:pt>
                <c:pt idx="9">
                  <c:v>-0.479425538604203</c:v>
                </c:pt>
                <c:pt idx="10">
                  <c:v>0</c:v>
                </c:pt>
                <c:pt idx="11">
                  <c:v>0.479425538604203</c:v>
                </c:pt>
                <c:pt idx="12">
                  <c:v>0.841470984807897</c:v>
                </c:pt>
                <c:pt idx="13">
                  <c:v>0.997494986604054</c:v>
                </c:pt>
                <c:pt idx="14">
                  <c:v>0.909297426825682</c:v>
                </c:pt>
                <c:pt idx="15">
                  <c:v>0.598472144103957</c:v>
                </c:pt>
                <c:pt idx="16">
                  <c:v>0.141120008059867</c:v>
                </c:pt>
                <c:pt idx="17">
                  <c:v>0.0415806624332905</c:v>
                </c:pt>
                <c:pt idx="18">
                  <c:v>-0.0583741434275801</c:v>
                </c:pt>
                <c:pt idx="19">
                  <c:v>-0.157745694143248</c:v>
                </c:pt>
                <c:pt idx="20">
                  <c:v>-0.255541102026831</c:v>
                </c:pt>
                <c:pt idx="21">
                  <c:v>-0.35078322768962</c:v>
                </c:pt>
                <c:pt idx="22">
                  <c:v>-0.442520443294852</c:v>
                </c:pt>
                <c:pt idx="23">
                  <c:v>-0.529836140908493</c:v>
                </c:pt>
                <c:pt idx="24">
                  <c:v>-0.611857890942719</c:v>
                </c:pt>
                <c:pt idx="25">
                  <c:v>-0.687766159183974</c:v>
                </c:pt>
                <c:pt idx="26">
                  <c:v>-0.756802495307928</c:v>
                </c:pt>
                <c:pt idx="27">
                  <c:v>-0.81827711106441</c:v>
                </c:pt>
                <c:pt idx="28">
                  <c:v>-0.871575772413588</c:v>
                </c:pt>
                <c:pt idx="29">
                  <c:v>-0.916165936749455</c:v>
                </c:pt>
                <c:pt idx="30">
                  <c:v>-0.951602073889516</c:v>
                </c:pt>
                <c:pt idx="31">
                  <c:v>-0.977530117665097</c:v>
                </c:pt>
                <c:pt idx="32">
                  <c:v>-0.993691003633464</c:v>
                </c:pt>
                <c:pt idx="33">
                  <c:v>-0.999923257564101</c:v>
                </c:pt>
                <c:pt idx="34">
                  <c:v>-0.996164608835841</c:v>
                </c:pt>
                <c:pt idx="35">
                  <c:v>-0.982452612624333</c:v>
                </c:pt>
                <c:pt idx="36">
                  <c:v>-0.958924274663139</c:v>
                </c:pt>
              </c:numCache>
            </c:numRef>
          </c:yVal>
          <c:smooth val="1"/>
        </c:ser>
        <c:axId val="132164"/>
        <c:axId val="56683525"/>
      </c:scatterChart>
      <c:valAx>
        <c:axId val="132164"/>
        <c:scaling>
          <c:orientation val="minMax"/>
          <c:max val="5"/>
          <c:min val="-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3525"/>
        <c:crossesAt val="0"/>
        <c:crossBetween val="midCat"/>
        <c:majorUnit val="1"/>
        <c:minorUnit val="1"/>
      </c:valAx>
      <c:valAx>
        <c:axId val="5668352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64"/>
        <c:crossesAt val="0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cc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</xdr:row>
      <xdr:rowOff>152640</xdr:rowOff>
    </xdr:from>
    <xdr:to>
      <xdr:col>9</xdr:col>
      <xdr:colOff>151560</xdr:colOff>
      <xdr:row>12</xdr:row>
      <xdr:rowOff>104760</xdr:rowOff>
    </xdr:to>
    <xdr:graphicFrame>
      <xdr:nvGraphicFramePr>
        <xdr:cNvPr id="0" name="Chart 1"/>
        <xdr:cNvGraphicFramePr/>
      </xdr:nvGraphicFramePr>
      <xdr:xfrm>
        <a:off x="1065960" y="466920"/>
        <a:ext cx="4678560" cy="17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56"/>
    <col collapsed="false" customWidth="false" hidden="false" outlineLevel="0" max="257" min="3" style="1" width="9.14"/>
  </cols>
  <sheetData>
    <row r="1" customFormat="false" ht="10.5" hidden="false" customHeight="true" outlineLevel="0" collapsed="false"/>
    <row r="2" customFormat="false" ht="14.25" hidden="false" customHeight="false" outlineLevel="0" collapsed="false">
      <c r="A2" s="2" t="s">
        <v>0</v>
      </c>
      <c r="B2" s="3" t="s">
        <v>1</v>
      </c>
    </row>
    <row r="3" customFormat="false" ht="14.25" hidden="false" customHeight="false" outlineLevel="0" collapsed="false">
      <c r="A3" s="4" t="n">
        <v>-5</v>
      </c>
      <c r="B3" s="5" t="n">
        <f aca="false">SIN(A3)</f>
        <v>0.958924274663139</v>
      </c>
    </row>
    <row r="4" customFormat="false" ht="14.25" hidden="false" customHeight="false" outlineLevel="0" collapsed="false">
      <c r="A4" s="4" t="n">
        <v>-4.5</v>
      </c>
      <c r="B4" s="5" t="n">
        <f aca="false">SIN(A4)</f>
        <v>0.977530117665097</v>
      </c>
    </row>
    <row r="5" customFormat="false" ht="14.25" hidden="false" customHeight="false" outlineLevel="0" collapsed="false">
      <c r="A5" s="4" t="n">
        <v>-4</v>
      </c>
      <c r="B5" s="5" t="n">
        <f aca="false">SIN(A5)</f>
        <v>0.756802495307928</v>
      </c>
    </row>
    <row r="6" customFormat="false" ht="14.25" hidden="false" customHeight="false" outlineLevel="0" collapsed="false">
      <c r="A6" s="4" t="n">
        <v>-3.5</v>
      </c>
      <c r="B6" s="5" t="n">
        <f aca="false">SIN(A6)</f>
        <v>0.35078322768962</v>
      </c>
    </row>
    <row r="7" customFormat="false" ht="14.25" hidden="false" customHeight="false" outlineLevel="0" collapsed="false">
      <c r="A7" s="4" t="n">
        <v>-3</v>
      </c>
      <c r="B7" s="5" t="n">
        <f aca="false">SIN(A7)</f>
        <v>-0.141120008059867</v>
      </c>
    </row>
    <row r="8" customFormat="false" ht="14.25" hidden="false" customHeight="false" outlineLevel="0" collapsed="false">
      <c r="A8" s="4" t="n">
        <v>-2.5</v>
      </c>
      <c r="B8" s="5" t="n">
        <f aca="false">SIN(A8)</f>
        <v>-0.598472144103957</v>
      </c>
    </row>
    <row r="9" customFormat="false" ht="14.25" hidden="false" customHeight="false" outlineLevel="0" collapsed="false">
      <c r="A9" s="4" t="n">
        <v>-2</v>
      </c>
      <c r="B9" s="5" t="n">
        <f aca="false">SIN(A9)</f>
        <v>-0.909297426825682</v>
      </c>
    </row>
    <row r="10" customFormat="false" ht="14.25" hidden="false" customHeight="false" outlineLevel="0" collapsed="false">
      <c r="A10" s="4" t="n">
        <v>-1.5</v>
      </c>
      <c r="B10" s="5" t="n">
        <f aca="false">SIN(A10)</f>
        <v>-0.997494986604054</v>
      </c>
    </row>
    <row r="11" customFormat="false" ht="14.25" hidden="false" customHeight="false" outlineLevel="0" collapsed="false">
      <c r="A11" s="4" t="n">
        <v>-1</v>
      </c>
      <c r="B11" s="5" t="n">
        <f aca="false">SIN(A11)</f>
        <v>-0.841470984807897</v>
      </c>
    </row>
    <row r="12" customFormat="false" ht="14.25" hidden="false" customHeight="false" outlineLevel="0" collapsed="false">
      <c r="A12" s="4" t="n">
        <v>-0.5</v>
      </c>
      <c r="B12" s="5" t="n">
        <f aca="false">SIN(A12)</f>
        <v>-0.479425538604203</v>
      </c>
    </row>
    <row r="13" customFormat="false" ht="14.25" hidden="false" customHeight="false" outlineLevel="0" collapsed="false">
      <c r="A13" s="4" t="n">
        <v>0</v>
      </c>
      <c r="B13" s="5" t="n">
        <f aca="false">SIN(A13)</f>
        <v>0</v>
      </c>
    </row>
    <row r="14" customFormat="false" ht="14.25" hidden="false" customHeight="false" outlineLevel="0" collapsed="false">
      <c r="A14" s="4" t="n">
        <v>0.5</v>
      </c>
      <c r="B14" s="5" t="n">
        <f aca="false">SIN(A14)</f>
        <v>0.479425538604203</v>
      </c>
    </row>
    <row r="15" customFormat="false" ht="14.25" hidden="false" customHeight="false" outlineLevel="0" collapsed="false">
      <c r="A15" s="4" t="n">
        <v>1</v>
      </c>
      <c r="B15" s="5" t="n">
        <f aca="false">SIN(A15)</f>
        <v>0.841470984807897</v>
      </c>
    </row>
    <row r="16" customFormat="false" ht="14.25" hidden="false" customHeight="false" outlineLevel="0" collapsed="false">
      <c r="A16" s="4" t="n">
        <v>1.5</v>
      </c>
      <c r="B16" s="5" t="n">
        <f aca="false">SIN(A16)</f>
        <v>0.997494986604054</v>
      </c>
    </row>
    <row r="17" customFormat="false" ht="14.25" hidden="false" customHeight="false" outlineLevel="0" collapsed="false">
      <c r="A17" s="4" t="n">
        <v>2</v>
      </c>
      <c r="B17" s="5" t="n">
        <f aca="false">SIN(A17)</f>
        <v>0.909297426825682</v>
      </c>
    </row>
    <row r="18" customFormat="false" ht="14.25" hidden="false" customHeight="false" outlineLevel="0" collapsed="false">
      <c r="A18" s="4" t="n">
        <v>2.5</v>
      </c>
      <c r="B18" s="5" t="n">
        <f aca="false">SIN(A18)</f>
        <v>0.598472144103957</v>
      </c>
    </row>
    <row r="19" customFormat="false" ht="14.25" hidden="false" customHeight="false" outlineLevel="0" collapsed="false">
      <c r="A19" s="4" t="n">
        <v>3</v>
      </c>
      <c r="B19" s="5" t="n">
        <f aca="false">SIN(A19)</f>
        <v>0.141120008059867</v>
      </c>
    </row>
    <row r="20" customFormat="false" ht="14.25" hidden="false" customHeight="false" outlineLevel="0" collapsed="false">
      <c r="A20" s="4" t="n">
        <v>3.1</v>
      </c>
      <c r="B20" s="5" t="n">
        <f aca="false">SIN(A20)</f>
        <v>0.0415806624332905</v>
      </c>
    </row>
    <row r="21" customFormat="false" ht="14.25" hidden="false" customHeight="false" outlineLevel="0" collapsed="false">
      <c r="A21" s="4" t="n">
        <v>3.2</v>
      </c>
      <c r="B21" s="5" t="n">
        <f aca="false">SIN(A21)</f>
        <v>-0.0583741434275801</v>
      </c>
    </row>
    <row r="22" customFormat="false" ht="14.25" hidden="false" customHeight="false" outlineLevel="0" collapsed="false">
      <c r="A22" s="4" t="n">
        <v>3.3</v>
      </c>
      <c r="B22" s="5" t="n">
        <f aca="false">SIN(A22)</f>
        <v>-0.157745694143248</v>
      </c>
    </row>
    <row r="23" customFormat="false" ht="14.25" hidden="false" customHeight="false" outlineLevel="0" collapsed="false">
      <c r="A23" s="4" t="n">
        <v>3.4</v>
      </c>
      <c r="B23" s="5" t="n">
        <f aca="false">SIN(A23)</f>
        <v>-0.255541102026831</v>
      </c>
    </row>
    <row r="24" customFormat="false" ht="14.25" hidden="false" customHeight="false" outlineLevel="0" collapsed="false">
      <c r="A24" s="4" t="n">
        <v>3.5</v>
      </c>
      <c r="B24" s="5" t="n">
        <f aca="false">SIN(A24)</f>
        <v>-0.35078322768962</v>
      </c>
    </row>
    <row r="25" customFormat="false" ht="14.25" hidden="false" customHeight="false" outlineLevel="0" collapsed="false">
      <c r="A25" s="4" t="n">
        <v>3.6</v>
      </c>
      <c r="B25" s="5" t="n">
        <f aca="false">SIN(A25)</f>
        <v>-0.442520443294852</v>
      </c>
    </row>
    <row r="26" customFormat="false" ht="14.25" hidden="false" customHeight="false" outlineLevel="0" collapsed="false">
      <c r="A26" s="4" t="n">
        <v>3.7</v>
      </c>
      <c r="B26" s="5" t="n">
        <f aca="false">SIN(A26)</f>
        <v>-0.529836140908493</v>
      </c>
    </row>
    <row r="27" customFormat="false" ht="14.25" hidden="false" customHeight="false" outlineLevel="0" collapsed="false">
      <c r="A27" s="4" t="n">
        <v>3.8</v>
      </c>
      <c r="B27" s="5" t="n">
        <f aca="false">SIN(A27)</f>
        <v>-0.611857890942719</v>
      </c>
    </row>
    <row r="28" customFormat="false" ht="14.25" hidden="false" customHeight="false" outlineLevel="0" collapsed="false">
      <c r="A28" s="4" t="n">
        <v>3.9</v>
      </c>
      <c r="B28" s="5" t="n">
        <f aca="false">SIN(A28)</f>
        <v>-0.687766159183974</v>
      </c>
    </row>
    <row r="29" customFormat="false" ht="14.25" hidden="false" customHeight="false" outlineLevel="0" collapsed="false">
      <c r="A29" s="4" t="n">
        <v>4</v>
      </c>
      <c r="B29" s="5" t="n">
        <f aca="false">SIN(A29)</f>
        <v>-0.756802495307928</v>
      </c>
    </row>
    <row r="30" customFormat="false" ht="14.25" hidden="false" customHeight="false" outlineLevel="0" collapsed="false">
      <c r="A30" s="4" t="n">
        <v>4.1</v>
      </c>
      <c r="B30" s="5" t="n">
        <f aca="false">SIN(A30)</f>
        <v>-0.81827711106441</v>
      </c>
    </row>
    <row r="31" customFormat="false" ht="14.25" hidden="false" customHeight="false" outlineLevel="0" collapsed="false">
      <c r="A31" s="4" t="n">
        <v>4.2</v>
      </c>
      <c r="B31" s="5" t="n">
        <f aca="false">SIN(A31)</f>
        <v>-0.871575772413588</v>
      </c>
    </row>
    <row r="32" customFormat="false" ht="14.25" hidden="false" customHeight="false" outlineLevel="0" collapsed="false">
      <c r="A32" s="4" t="n">
        <v>4.3</v>
      </c>
      <c r="B32" s="5" t="n">
        <f aca="false">SIN(A32)</f>
        <v>-0.916165936749455</v>
      </c>
    </row>
    <row r="33" customFormat="false" ht="14.25" hidden="false" customHeight="false" outlineLevel="0" collapsed="false">
      <c r="A33" s="4" t="n">
        <v>4.4</v>
      </c>
      <c r="B33" s="5" t="n">
        <f aca="false">SIN(A33)</f>
        <v>-0.951602073889516</v>
      </c>
    </row>
    <row r="34" customFormat="false" ht="14.25" hidden="false" customHeight="false" outlineLevel="0" collapsed="false">
      <c r="A34" s="4" t="n">
        <v>4.5</v>
      </c>
      <c r="B34" s="5" t="n">
        <f aca="false">SIN(A34)</f>
        <v>-0.977530117665097</v>
      </c>
    </row>
    <row r="35" customFormat="false" ht="14.25" hidden="false" customHeight="false" outlineLevel="0" collapsed="false">
      <c r="A35" s="4" t="n">
        <v>4.6</v>
      </c>
      <c r="B35" s="5" t="n">
        <f aca="false">SIN(A35)</f>
        <v>-0.993691003633464</v>
      </c>
    </row>
    <row r="36" customFormat="false" ht="14.25" hidden="false" customHeight="false" outlineLevel="0" collapsed="false">
      <c r="A36" s="4" t="n">
        <v>4.7</v>
      </c>
      <c r="B36" s="5" t="n">
        <f aca="false">SIN(A36)</f>
        <v>-0.999923257564101</v>
      </c>
    </row>
    <row r="37" customFormat="false" ht="14.25" hidden="false" customHeight="false" outlineLevel="0" collapsed="false">
      <c r="A37" s="4" t="n">
        <v>4.8</v>
      </c>
      <c r="B37" s="5" t="n">
        <f aca="false">SIN(A37)</f>
        <v>-0.996164608835841</v>
      </c>
    </row>
    <row r="38" customFormat="false" ht="14.25" hidden="false" customHeight="false" outlineLevel="0" collapsed="false">
      <c r="A38" s="4" t="n">
        <v>4.9</v>
      </c>
      <c r="B38" s="5" t="n">
        <f aca="false">SIN(A38)</f>
        <v>-0.982452612624333</v>
      </c>
    </row>
    <row r="39" customFormat="false" ht="14.25" hidden="false" customHeight="false" outlineLevel="0" collapsed="false">
      <c r="A39" s="4" t="n">
        <v>5</v>
      </c>
      <c r="B39" s="5" t="n">
        <f aca="false">SIN(A39)</f>
        <v>-0.958924274663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23:04:22Z</dcterms:created>
  <dc:creator>Enzo Mardegan</dc:creator>
  <dc:description/>
  <dc:language>en-US</dc:language>
  <cp:lastModifiedBy>Enzo Mardegan</cp:lastModifiedBy>
  <dcterms:modified xsi:type="dcterms:W3CDTF">2001-12-28T22:10:43Z</dcterms:modified>
  <cp:revision>0</cp:revision>
  <dc:subject/>
  <dc:title/>
</cp:coreProperties>
</file>