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cegli un N. relativo inter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114120</xdr:rowOff>
    </xdr:from>
    <xdr:to>
      <xdr:col>11</xdr:col>
      <xdr:colOff>360</xdr:colOff>
      <xdr:row>7</xdr:row>
      <xdr:rowOff>66600</xdr:rowOff>
    </xdr:to>
    <xdr:sp>
      <xdr:nvSpPr>
        <xdr:cNvPr id="0" name="Line 2"/>
        <xdr:cNvSpPr/>
      </xdr:nvSpPr>
      <xdr:spPr>
        <a:xfrm>
          <a:off x="3686760" y="1123920"/>
          <a:ext cx="360" cy="7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1</xdr:col>
      <xdr:colOff>311760</xdr:colOff>
      <xdr:row>7</xdr:row>
      <xdr:rowOff>0</xdr:rowOff>
    </xdr:to>
    <xdr:sp>
      <xdr:nvSpPr>
        <xdr:cNvPr id="1" name="Line 3"/>
        <xdr:cNvSpPr/>
      </xdr:nvSpPr>
      <xdr:spPr>
        <a:xfrm>
          <a:off x="372240" y="1133640"/>
          <a:ext cx="6941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</xdr:row>
      <xdr:rowOff>123840</xdr:rowOff>
    </xdr:from>
    <xdr:to>
      <xdr:col>11</xdr:col>
      <xdr:colOff>40680</xdr:colOff>
      <xdr:row>6</xdr:row>
      <xdr:rowOff>66600</xdr:rowOff>
    </xdr:to>
    <xdr:sp>
      <xdr:nvSpPr>
        <xdr:cNvPr id="2" name="Oval 4"/>
        <xdr:cNvSpPr/>
      </xdr:nvSpPr>
      <xdr:spPr>
        <a:xfrm>
          <a:off x="3646800" y="971640"/>
          <a:ext cx="8064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2" min="2" style="1" width="4.7"/>
    <col collapsed="false" customWidth="false" hidden="false" outlineLevel="0" max="257" min="23" style="1" width="9.14"/>
  </cols>
  <sheetData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I4" s="4" t="n">
        <v>-5</v>
      </c>
    </row>
    <row r="7" customFormat="false" ht="9.75" hidden="false" customHeight="true" outlineLevel="0" collapsed="false"/>
    <row r="8" customFormat="false" ht="12" hidden="false" customHeight="true" outlineLevel="0" collapsed="false">
      <c r="B8" s="5" t="str">
        <f aca="false">IF($I$4=-10,-10,"")</f>
        <v/>
      </c>
      <c r="C8" s="5" t="str">
        <f aca="false">IF($I$4=-9,-9,"")</f>
        <v/>
      </c>
      <c r="D8" s="5" t="str">
        <f aca="false">IF($I$4=-8,-8,"")</f>
        <v/>
      </c>
      <c r="E8" s="5" t="str">
        <f aca="false">IF($I$4=-7,-7,"")</f>
        <v/>
      </c>
      <c r="F8" s="5" t="str">
        <f aca="false">IF($I$4=-6,-6,"")</f>
        <v/>
      </c>
      <c r="G8" s="5" t="n">
        <f aca="false">IF($I$4=-5,-5,"")</f>
        <v>-5</v>
      </c>
      <c r="H8" s="5" t="str">
        <f aca="false">IF($I$4=-4,-4,"")</f>
        <v/>
      </c>
      <c r="I8" s="5" t="str">
        <f aca="false">IF($I$4=-3,-3,"")</f>
        <v/>
      </c>
      <c r="J8" s="5" t="str">
        <f aca="false">IF($I$4=-2,-2,"")</f>
        <v/>
      </c>
      <c r="K8" s="5" t="str">
        <f aca="false">IF($I$4=-1,-1,"")</f>
        <v/>
      </c>
      <c r="L8" s="5" t="str">
        <f aca="false">IF($I$4=0,0,"")</f>
        <v/>
      </c>
      <c r="M8" s="5" t="str">
        <f aca="false">IF($I$4=1,1,"")</f>
        <v/>
      </c>
      <c r="N8" s="5" t="str">
        <f aca="false">IF($I$4=2,2,"")</f>
        <v/>
      </c>
      <c r="O8" s="5" t="str">
        <f aca="false">IF($I$4=3,3,"")</f>
        <v/>
      </c>
      <c r="P8" s="5" t="str">
        <f aca="false">IF($I$4=4,4,"")</f>
        <v/>
      </c>
      <c r="Q8" s="5" t="str">
        <f aca="false">IF($I$4=5,5,"")</f>
        <v/>
      </c>
      <c r="R8" s="5" t="str">
        <f aca="false">IF($I$4=6,6,"")</f>
        <v/>
      </c>
      <c r="S8" s="5" t="str">
        <f aca="false">IF($I$4=7,7,"")</f>
        <v/>
      </c>
      <c r="T8" s="5" t="str">
        <f aca="false">IF($I$4=8,8,"")</f>
        <v/>
      </c>
      <c r="U8" s="5" t="str">
        <f aca="false">IF($I$4=9,9,"")</f>
        <v/>
      </c>
      <c r="V8" s="5" t="str">
        <f aca="false">IF($I$4=10,10,"")</f>
        <v/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0:28:23Z</dcterms:created>
  <dc:creator>Enzo Mardegan</dc:creator>
  <dc:description/>
  <dc:language>en-US</dc:language>
  <cp:lastModifiedBy>Enzo Mardegan</cp:lastModifiedBy>
  <dcterms:modified xsi:type="dcterms:W3CDTF">2001-10-15T21:19:54Z</dcterms:modified>
  <cp:revision>0</cp:revision>
  <dc:subject/>
  <dc:title/>
</cp:coreProperties>
</file>