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sz val="8"/>
            <color rgb="FF000000"/>
            <rFont val="Tahoma"/>
            <family val="2"/>
          </rPr>
          <t xml:space="preserve">inserisci un numero massimo 1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2</xdr:rowOff>
              </xdr:from>
              <xdr:to>
                <xdr:col>6</xdr:col>
                <xdr:colOff>33</xdr:colOff>
                <xdr:row>9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" uniqueCount="2">
  <si>
    <t xml:space="preserve">M </t>
  </si>
  <si>
    <t xml:space="preserve">D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0"/>
      <color rgb="FFCCFFCC"/>
      <name val="Arial"/>
      <family val="2"/>
    </font>
    <font>
      <sz val="8"/>
      <color rgb="FF000000"/>
      <name val="Tahoma"/>
      <family val="2"/>
    </font>
    <font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0120</xdr:colOff>
      <xdr:row>1</xdr:row>
      <xdr:rowOff>9360</xdr:rowOff>
    </xdr:from>
    <xdr:to>
      <xdr:col>4</xdr:col>
      <xdr:colOff>20520</xdr:colOff>
      <xdr:row>4</xdr:row>
      <xdr:rowOff>47520</xdr:rowOff>
    </xdr:to>
    <xdr:sp>
      <xdr:nvSpPr>
        <xdr:cNvPr id="0" name="AutoShape 1"/>
        <xdr:cNvSpPr/>
      </xdr:nvSpPr>
      <xdr:spPr>
        <a:xfrm>
          <a:off x="743400" y="237960"/>
          <a:ext cx="160920" cy="552600"/>
        </a:xfrm>
        <a:custGeom>
          <a:avLst/>
          <a:gdLst>
            <a:gd name="textAreaLeft" fmla="*/ 102960 w 160920"/>
            <a:gd name="textAreaRight" fmla="*/ 161280 w 160920"/>
            <a:gd name="textAreaTop" fmla="*/ 14400 h 552600"/>
            <a:gd name="textAreaBottom" fmla="*/ 538200 h 552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40</xdr:colOff>
      <xdr:row>6</xdr:row>
      <xdr:rowOff>19080</xdr:rowOff>
    </xdr:from>
    <xdr:to>
      <xdr:col>3</xdr:col>
      <xdr:colOff>160560</xdr:colOff>
      <xdr:row>13</xdr:row>
      <xdr:rowOff>162000</xdr:rowOff>
    </xdr:to>
    <xdr:sp>
      <xdr:nvSpPr>
        <xdr:cNvPr id="1" name="AutoShape 2"/>
        <xdr:cNvSpPr/>
      </xdr:nvSpPr>
      <xdr:spPr>
        <a:xfrm>
          <a:off x="713520" y="1057320"/>
          <a:ext cx="130320" cy="1419120"/>
        </a:xfrm>
        <a:custGeom>
          <a:avLst/>
          <a:gdLst>
            <a:gd name="textAreaLeft" fmla="*/ 83160 w 130320"/>
            <a:gd name="textAreaRight" fmla="*/ 130680 w 130320"/>
            <a:gd name="textAreaTop" fmla="*/ 36720 h 1419120"/>
            <a:gd name="textAreaBottom" fmla="*/ 1382400 h 1419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1</xdr:row>
      <xdr:rowOff>28440</xdr:rowOff>
    </xdr:from>
    <xdr:to>
      <xdr:col>17</xdr:col>
      <xdr:colOff>201960</xdr:colOff>
      <xdr:row>4</xdr:row>
      <xdr:rowOff>75960</xdr:rowOff>
    </xdr:to>
    <xdr:sp>
      <xdr:nvSpPr>
        <xdr:cNvPr id="2" name="AutoShape 3"/>
        <xdr:cNvSpPr/>
      </xdr:nvSpPr>
      <xdr:spPr>
        <a:xfrm>
          <a:off x="5213160" y="257040"/>
          <a:ext cx="181800" cy="561960"/>
        </a:xfrm>
        <a:custGeom>
          <a:avLst/>
          <a:gdLst>
            <a:gd name="textAreaLeft" fmla="*/ 0 w 181800"/>
            <a:gd name="textAreaRight" fmla="*/ 65520 w 181800"/>
            <a:gd name="textAreaTop" fmla="*/ 14400 h 561960"/>
            <a:gd name="textAreaBottom" fmla="*/ 547560 h 561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0240</xdr:colOff>
      <xdr:row>6</xdr:row>
      <xdr:rowOff>19080</xdr:rowOff>
    </xdr:from>
    <xdr:to>
      <xdr:col>17</xdr:col>
      <xdr:colOff>201960</xdr:colOff>
      <xdr:row>13</xdr:row>
      <xdr:rowOff>153000</xdr:rowOff>
    </xdr:to>
    <xdr:sp>
      <xdr:nvSpPr>
        <xdr:cNvPr id="3" name="AutoShape 4"/>
        <xdr:cNvSpPr/>
      </xdr:nvSpPr>
      <xdr:spPr>
        <a:xfrm>
          <a:off x="5223240" y="1057320"/>
          <a:ext cx="171720" cy="1410120"/>
        </a:xfrm>
        <a:custGeom>
          <a:avLst/>
          <a:gdLst>
            <a:gd name="textAreaLeft" fmla="*/ 0 w 171720"/>
            <a:gd name="textAreaRight" fmla="*/ 61920 w 171720"/>
            <a:gd name="textAreaTop" fmla="*/ 36720 h 1410120"/>
            <a:gd name="textAreaBottom" fmla="*/ 1373400 h 1410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.28"/>
    <col collapsed="false" customWidth="true" hidden="false" outlineLevel="0" max="3" min="3" style="1" width="4.28"/>
    <col collapsed="false" customWidth="true" hidden="false" outlineLevel="0" max="4" min="4" style="1" width="2.84"/>
    <col collapsed="false" customWidth="true" hidden="false" outlineLevel="0" max="17" min="5" style="1" width="4.7"/>
    <col collapsed="false" customWidth="false" hidden="false" outlineLevel="0" max="257" min="18" style="1" width="9.14"/>
  </cols>
  <sheetData>
    <row r="1" customFormat="false" ht="18" hidden="false" customHeight="true" outlineLevel="0" collapsed="false"/>
    <row r="3" customFormat="false" ht="15" hidden="false" customHeight="false" outlineLevel="0" collapsed="false">
      <c r="B3" s="2" t="s">
        <v>0</v>
      </c>
      <c r="C3" s="3" t="n">
        <v>6</v>
      </c>
      <c r="E3" s="4" t="n">
        <f aca="false">IF($C$3="","",$C$3*E4)</f>
        <v>0</v>
      </c>
      <c r="F3" s="4" t="n">
        <f aca="false">IF($C$3="","",$C$3*F4)</f>
        <v>6</v>
      </c>
      <c r="G3" s="4" t="n">
        <f aca="false">IF($C$3="","",$C$3*G4)</f>
        <v>12</v>
      </c>
      <c r="H3" s="4" t="n">
        <f aca="false">IF($C$3="","",$C$3*H4)</f>
        <v>18</v>
      </c>
      <c r="I3" s="4" t="n">
        <f aca="false">IF($C$3="","",$C$3*I4)</f>
        <v>24</v>
      </c>
      <c r="J3" s="4" t="n">
        <f aca="false">IF($C$3="","",$C$3*J4)</f>
        <v>30</v>
      </c>
      <c r="K3" s="4" t="n">
        <f aca="false">IF($C$3="","",$C$3*K4)</f>
        <v>36</v>
      </c>
      <c r="L3" s="4" t="n">
        <f aca="false">IF($C$3="","",$C$3*L4)</f>
        <v>42</v>
      </c>
      <c r="M3" s="4" t="n">
        <f aca="false">IF($C$3="","",$C$3*M4)</f>
        <v>48</v>
      </c>
      <c r="N3" s="4" t="n">
        <f aca="false">IF($C$3="","",$C$3*N4)</f>
        <v>54</v>
      </c>
      <c r="O3" s="4" t="n">
        <f aca="false">IF($C$3="","",$C$3*O4)</f>
        <v>60</v>
      </c>
      <c r="P3" s="4" t="n">
        <f aca="false">IF($C$3="","",$C$3*P4)</f>
        <v>66</v>
      </c>
      <c r="Q3" s="5" t="str">
        <f aca="false">IF(P3="","","…..")</f>
        <v>…..</v>
      </c>
    </row>
    <row r="4" customFormat="false" ht="12.75" hidden="false" customHeight="false" outlineLevel="0" collapsed="false">
      <c r="E4" s="6" t="n">
        <v>0</v>
      </c>
      <c r="F4" s="6" t="n">
        <v>1</v>
      </c>
      <c r="G4" s="6" t="n">
        <v>2</v>
      </c>
      <c r="H4" s="6" t="n">
        <v>3</v>
      </c>
      <c r="I4" s="6" t="n">
        <v>4</v>
      </c>
      <c r="J4" s="6" t="n">
        <v>5</v>
      </c>
      <c r="K4" s="6" t="n">
        <v>6</v>
      </c>
      <c r="L4" s="6" t="n">
        <v>7</v>
      </c>
      <c r="M4" s="6" t="n">
        <v>8</v>
      </c>
      <c r="N4" s="6" t="n">
        <v>9</v>
      </c>
      <c r="O4" s="6" t="n">
        <v>10</v>
      </c>
      <c r="P4" s="6" t="n">
        <v>11</v>
      </c>
      <c r="Q4" s="7"/>
    </row>
    <row r="5" customFormat="false" ht="12.75" hidden="false" customHeight="false" outlineLevel="0" collapsed="false"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</row>
    <row r="6" customFormat="false" ht="10.5" hidden="false" customHeight="true" outlineLevel="0" collapsed="false"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</row>
    <row r="7" customFormat="false" ht="14.25" hidden="false" customHeight="false" outlineLevel="0" collapsed="false">
      <c r="E7" s="4" t="str">
        <f aca="false">IF(MOD($C$10,E16)&lt;&gt;0,"",$C$10/E16)</f>
        <v/>
      </c>
      <c r="F7" s="4" t="str">
        <f aca="false">IF(MOD($C$10,F16)&lt;&gt;0,"",$C$10/F16)</f>
        <v/>
      </c>
      <c r="G7" s="4" t="str">
        <f aca="false">IF(MOD($C$10,G16)&lt;&gt;0,"",$C$10/G16)</f>
        <v/>
      </c>
      <c r="H7" s="4" t="str">
        <f aca="false">IF(MOD($C$10,H16)&lt;&gt;0,"",$C$10/H16)</f>
        <v/>
      </c>
      <c r="I7" s="4" t="str">
        <f aca="false">IF(MOD($C$10,I16)&lt;&gt;0,"",$C$10/I16)</f>
        <v/>
      </c>
      <c r="J7" s="4" t="str">
        <f aca="false">IF(MOD($C$10,J16)&lt;&gt;0,"",$C$10/J16)</f>
        <v/>
      </c>
      <c r="K7" s="4" t="str">
        <f aca="false">IF(MOD($C$10,K16)&lt;&gt;0,"",$C$10/K16)</f>
        <v/>
      </c>
      <c r="L7" s="4" t="str">
        <f aca="false">IF(MOD($C$10,L16)&lt;&gt;0,"",$C$10/L16)</f>
        <v/>
      </c>
      <c r="M7" s="4" t="str">
        <f aca="false">IF(MOD($C$10,M16)&lt;&gt;0,"",$C$10/M16)</f>
        <v/>
      </c>
      <c r="N7" s="4" t="str">
        <f aca="false">IF(MOD($C$10,N16)&lt;&gt;0,"",$C$10/N16)</f>
        <v/>
      </c>
      <c r="O7" s="4" t="str">
        <f aca="false">IF(MOD($C$10,O16)&lt;&gt;0,"",$C$10/O16)</f>
        <v/>
      </c>
      <c r="P7" s="4" t="str">
        <f aca="false">IF(MOD($C$10,P16)&lt;&gt;0,"",$C$10/P16)</f>
        <v/>
      </c>
      <c r="Q7" s="4" t="str">
        <f aca="false">IF(MOD($C$10,Q16)&lt;&gt;0,"",$C$10/Q16)</f>
        <v/>
      </c>
    </row>
    <row r="8" customFormat="false" ht="14.25" hidden="false" customHeight="false" outlineLevel="0" collapsed="false">
      <c r="E8" s="4" t="str">
        <f aca="false">IF(MOD($C$10,E17)&lt;&gt;0,"",$C$10/E17)</f>
        <v/>
      </c>
      <c r="F8" s="4" t="str">
        <f aca="false">IF(MOD($C$10,F17)&lt;&gt;0,"",$C$10/F17)</f>
        <v/>
      </c>
      <c r="G8" s="4" t="str">
        <f aca="false">IF(MOD($C$10,G17)&lt;&gt;0,"",$C$10/G17)</f>
        <v/>
      </c>
      <c r="H8" s="4" t="str">
        <f aca="false">IF(MOD($C$10,H17)&lt;&gt;0,"",$C$10/H17)</f>
        <v/>
      </c>
      <c r="I8" s="4" t="str">
        <f aca="false">IF(MOD($C$10,I17)&lt;&gt;0,"",$C$10/I17)</f>
        <v/>
      </c>
      <c r="J8" s="4" t="str">
        <f aca="false">IF(MOD($C$10,J17)&lt;&gt;0,"",$C$10/J17)</f>
        <v/>
      </c>
      <c r="K8" s="4" t="str">
        <f aca="false">IF(MOD($C$10,K17)&lt;&gt;0,"",$C$10/K17)</f>
        <v/>
      </c>
      <c r="L8" s="4" t="str">
        <f aca="false">IF(MOD($C$10,L17)&lt;&gt;0,"",$C$10/L17)</f>
        <v/>
      </c>
      <c r="M8" s="4" t="str">
        <f aca="false">IF(MOD($C$10,M17)&lt;&gt;0,"",$C$10/M17)</f>
        <v/>
      </c>
      <c r="N8" s="4" t="str">
        <f aca="false">IF(MOD($C$10,N17)&lt;&gt;0,"",$C$10/N17)</f>
        <v/>
      </c>
      <c r="O8" s="4" t="str">
        <f aca="false">IF(MOD($C$10,O17)&lt;&gt;0,"",$C$10/O17)</f>
        <v/>
      </c>
      <c r="P8" s="4" t="str">
        <f aca="false">IF(MOD($C$10,P17)&lt;&gt;0,"",$C$10/P17)</f>
        <v/>
      </c>
      <c r="Q8" s="4" t="str">
        <f aca="false">IF(MOD($C$10,Q17)&lt;&gt;0,"",$C$10/Q17)</f>
        <v/>
      </c>
    </row>
    <row r="9" customFormat="false" ht="14.25" hidden="false" customHeight="false" outlineLevel="0" collapsed="false">
      <c r="E9" s="4" t="str">
        <f aca="false">IF(MOD($C$10,E18)&lt;&gt;0,"",$C$10/E18)</f>
        <v/>
      </c>
      <c r="F9" s="4" t="str">
        <f aca="false">IF(MOD($C$10,F18)&lt;&gt;0,"",$C$10/F18)</f>
        <v/>
      </c>
      <c r="G9" s="4" t="str">
        <f aca="false">IF(MOD($C$10,G18)&lt;&gt;0,"",$C$10/G18)</f>
        <v/>
      </c>
      <c r="H9" s="4" t="str">
        <f aca="false">IF(MOD($C$10,H18)&lt;&gt;0,"",$C$10/H18)</f>
        <v/>
      </c>
      <c r="I9" s="4" t="str">
        <f aca="false">IF(MOD($C$10,I18)&lt;&gt;0,"",$C$10/I18)</f>
        <v/>
      </c>
      <c r="J9" s="4" t="str">
        <f aca="false">IF(MOD($C$10,J18)&lt;&gt;0,"",$C$10/J18)</f>
        <v/>
      </c>
      <c r="K9" s="4" t="str">
        <f aca="false">IF(MOD($C$10,K18)&lt;&gt;0,"",$C$10/K18)</f>
        <v/>
      </c>
      <c r="L9" s="4" t="str">
        <f aca="false">IF(MOD($C$10,L18)&lt;&gt;0,"",$C$10/L18)</f>
        <v/>
      </c>
      <c r="M9" s="4" t="str">
        <f aca="false">IF(MOD($C$10,M18)&lt;&gt;0,"",$C$10/M18)</f>
        <v/>
      </c>
      <c r="N9" s="4" t="str">
        <f aca="false">IF(MOD($C$10,N18)&lt;&gt;0,"",$C$10/N18)</f>
        <v/>
      </c>
      <c r="O9" s="4" t="str">
        <f aca="false">IF(MOD($C$10,O18)&lt;&gt;0,"",$C$10/O18)</f>
        <v/>
      </c>
      <c r="P9" s="4" t="str">
        <f aca="false">IF(MOD($C$10,P18)&lt;&gt;0,"",$C$10/P18)</f>
        <v/>
      </c>
      <c r="Q9" s="4" t="str">
        <f aca="false">IF(MOD($C$10,Q18)&lt;&gt;0,"",$C$10/Q18)</f>
        <v/>
      </c>
    </row>
    <row r="10" customFormat="false" ht="15" hidden="false" customHeight="false" outlineLevel="0" collapsed="false">
      <c r="B10" s="8" t="s">
        <v>1</v>
      </c>
      <c r="C10" s="3" t="n">
        <v>28</v>
      </c>
      <c r="E10" s="4" t="str">
        <f aca="false">IF(MOD($C$10,E19)&lt;&gt;0,"",$C$10/E19)</f>
        <v/>
      </c>
      <c r="F10" s="4" t="str">
        <f aca="false">IF(MOD($C$10,F19)&lt;&gt;0,"",$C$10/F19)</f>
        <v/>
      </c>
      <c r="G10" s="4" t="str">
        <f aca="false">IF(MOD($C$10,G19)&lt;&gt;0,"",$C$10/G19)</f>
        <v/>
      </c>
      <c r="H10" s="4" t="str">
        <f aca="false">IF(MOD($C$10,H19)&lt;&gt;0,"",$C$10/H19)</f>
        <v/>
      </c>
      <c r="I10" s="4" t="str">
        <f aca="false">IF(MOD($C$10,I19)&lt;&gt;0,"",$C$10/I19)</f>
        <v/>
      </c>
      <c r="J10" s="4" t="str">
        <f aca="false">IF(MOD($C$10,J19)&lt;&gt;0,"",$C$10/J19)</f>
        <v/>
      </c>
      <c r="K10" s="4" t="str">
        <f aca="false">IF(MOD($C$10,K19)&lt;&gt;0,"",$C$10/K19)</f>
        <v/>
      </c>
      <c r="L10" s="4" t="str">
        <f aca="false">IF(MOD($C$10,L19)&lt;&gt;0,"",$C$10/L19)</f>
        <v/>
      </c>
      <c r="M10" s="4" t="str">
        <f aca="false">IF(MOD($C$10,M19)&lt;&gt;0,"",$C$10/M19)</f>
        <v/>
      </c>
      <c r="N10" s="4" t="str">
        <f aca="false">IF(MOD($C$10,N19)&lt;&gt;0,"",$C$10/N19)</f>
        <v/>
      </c>
      <c r="O10" s="4" t="str">
        <f aca="false">IF(MOD($C$10,O19)&lt;&gt;0,"",$C$10/O19)</f>
        <v/>
      </c>
      <c r="P10" s="4" t="str">
        <f aca="false">IF(MOD($C$10,P19)&lt;&gt;0,"",$C$10/P19)</f>
        <v/>
      </c>
      <c r="Q10" s="4" t="str">
        <f aca="false">IF(MOD($C$10,Q19)&lt;&gt;0,"",$C$10/Q19)</f>
        <v/>
      </c>
    </row>
    <row r="11" customFormat="false" ht="14.25" hidden="false" customHeight="false" outlineLevel="0" collapsed="false">
      <c r="E11" s="4" t="str">
        <f aca="false">IF(MOD($C$10,E20)&lt;&gt;0,"",$C$10/E20)</f>
        <v/>
      </c>
      <c r="F11" s="4" t="str">
        <f aca="false">IF(MOD($C$10,F20)&lt;&gt;0,"",$C$10/F20)</f>
        <v/>
      </c>
      <c r="G11" s="4" t="str">
        <f aca="false">IF(MOD($C$10,G20)&lt;&gt;0,"",$C$10/G20)</f>
        <v/>
      </c>
      <c r="H11" s="4" t="str">
        <f aca="false">IF(MOD($C$10,H20)&lt;&gt;0,"",$C$10/H20)</f>
        <v/>
      </c>
      <c r="I11" s="4" t="str">
        <f aca="false">IF(MOD($C$10,I20)&lt;&gt;0,"",$C$10/I20)</f>
        <v/>
      </c>
      <c r="J11" s="4" t="str">
        <f aca="false">IF(MOD($C$10,J20)&lt;&gt;0,"",$C$10/J20)</f>
        <v/>
      </c>
      <c r="K11" s="4" t="str">
        <f aca="false">IF(MOD($C$10,K20)&lt;&gt;0,"",$C$10/K20)</f>
        <v/>
      </c>
      <c r="L11" s="4" t="str">
        <f aca="false">IF(MOD($C$10,L20)&lt;&gt;0,"",$C$10/L20)</f>
        <v/>
      </c>
      <c r="M11" s="4" t="str">
        <f aca="false">IF(MOD($C$10,M20)&lt;&gt;0,"",$C$10/M20)</f>
        <v/>
      </c>
      <c r="N11" s="4" t="str">
        <f aca="false">IF(MOD($C$10,N20)&lt;&gt;0,"",$C$10/N20)</f>
        <v/>
      </c>
      <c r="O11" s="4" t="str">
        <f aca="false">IF(MOD($C$10,O20)&lt;&gt;0,"",$C$10/O20)</f>
        <v/>
      </c>
      <c r="P11" s="4" t="str">
        <f aca="false">IF(MOD($C$10,P20)&lt;&gt;0,"",$C$10/P20)</f>
        <v/>
      </c>
      <c r="Q11" s="4" t="str">
        <f aca="false">IF(MOD($C$10,Q20)&lt;&gt;0,"",$C$10/Q20)</f>
        <v/>
      </c>
    </row>
    <row r="12" customFormat="false" ht="14.25" hidden="false" customHeight="false" outlineLevel="0" collapsed="false">
      <c r="E12" s="4" t="str">
        <f aca="false">IF(MOD($C$10,E21)&lt;&gt;0,"",$C$10/E21)</f>
        <v/>
      </c>
      <c r="F12" s="4" t="str">
        <f aca="false">IF(MOD($C$10,F21)&lt;&gt;0,"",$C$10/F21)</f>
        <v/>
      </c>
      <c r="G12" s="4" t="str">
        <f aca="false">IF(MOD($C$10,G21)&lt;&gt;0,"",$C$10/G21)</f>
        <v/>
      </c>
      <c r="H12" s="4" t="str">
        <f aca="false">IF(MOD($C$10,H21)&lt;&gt;0,"",$C$10/H21)</f>
        <v/>
      </c>
      <c r="I12" s="4" t="str">
        <f aca="false">IF(MOD($C$10,I21)&lt;&gt;0,"",$C$10/I21)</f>
        <v/>
      </c>
      <c r="J12" s="4" t="str">
        <f aca="false">IF(MOD($C$10,J21)&lt;&gt;0,"",$C$10/J21)</f>
        <v/>
      </c>
      <c r="K12" s="4" t="str">
        <f aca="false">IF(MOD($C$10,K21)&lt;&gt;0,"",$C$10/K21)</f>
        <v/>
      </c>
      <c r="L12" s="4" t="n">
        <f aca="false">IF(MOD($C$10,L21)&lt;&gt;0,"",$C$10/L21)</f>
        <v>1</v>
      </c>
      <c r="M12" s="4" t="str">
        <f aca="false">IF(MOD($C$10,M21)&lt;&gt;0,"",$C$10/M21)</f>
        <v/>
      </c>
      <c r="N12" s="4" t="str">
        <f aca="false">IF(MOD($C$10,N21)&lt;&gt;0,"",$C$10/N21)</f>
        <v/>
      </c>
      <c r="O12" s="4" t="str">
        <f aca="false">IF(MOD($C$10,O21)&lt;&gt;0,"",$C$10/O21)</f>
        <v/>
      </c>
      <c r="P12" s="4" t="str">
        <f aca="false">IF(MOD($C$10,P21)&lt;&gt;0,"",$C$10/P21)</f>
        <v/>
      </c>
      <c r="Q12" s="4" t="str">
        <f aca="false">IF(MOD($C$10,Q21)&lt;&gt;0,"",$C$10/Q21)</f>
        <v/>
      </c>
    </row>
    <row r="13" customFormat="false" ht="14.25" hidden="false" customHeight="false" outlineLevel="0" collapsed="false">
      <c r="E13" s="4" t="str">
        <f aca="false">IF(MOD($C$10,E22)&lt;&gt;0,"",$C$10/E22)</f>
        <v/>
      </c>
      <c r="F13" s="4" t="str">
        <f aca="false">IF(MOD($C$10,F22)&lt;&gt;0,"",$C$10/F22)</f>
        <v/>
      </c>
      <c r="G13" s="4" t="str">
        <f aca="false">IF(MOD($C$10,G22)&lt;&gt;0,"",$C$10/G22)</f>
        <v/>
      </c>
      <c r="H13" s="4" t="str">
        <f aca="false">IF(MOD($C$10,H22)&lt;&gt;0,"",$C$10/H22)</f>
        <v/>
      </c>
      <c r="I13" s="4" t="str">
        <f aca="false">IF(MOD($C$10,I22)&lt;&gt;0,"",$C$10/I22)</f>
        <v/>
      </c>
      <c r="J13" s="4" t="str">
        <f aca="false">IF(MOD($C$10,J22)&lt;&gt;0,"",$C$10/J22)</f>
        <v/>
      </c>
      <c r="K13" s="4" t="str">
        <f aca="false">IF(MOD($C$10,K22)&lt;&gt;0,"",$C$10/K22)</f>
        <v/>
      </c>
      <c r="L13" s="4" t="str">
        <f aca="false">IF(MOD($C$10,L22)&lt;&gt;0,"",$C$10/L22)</f>
        <v/>
      </c>
      <c r="M13" s="4" t="n">
        <f aca="false">IF(MOD($C$10,M22)&lt;&gt;0,"",$C$10/M22)</f>
        <v>2</v>
      </c>
      <c r="N13" s="4" t="str">
        <f aca="false">IF(MOD($C$10,N22)&lt;&gt;0,"",$C$10/N22)</f>
        <v/>
      </c>
      <c r="O13" s="4" t="str">
        <f aca="false">IF(MOD($C$10,O22)&lt;&gt;0,"",$C$10/O22)</f>
        <v/>
      </c>
      <c r="P13" s="4" t="str">
        <f aca="false">IF(MOD($C$10,P22)&lt;&gt;0,"",$C$10/P22)</f>
        <v/>
      </c>
      <c r="Q13" s="4"/>
    </row>
    <row r="14" customFormat="false" ht="14.25" hidden="false" customHeight="false" outlineLevel="0" collapsed="false">
      <c r="E14" s="4" t="str">
        <f aca="false">IF(MOD($C$10,E23)&lt;&gt;0,"",$C$10/E23)</f>
        <v/>
      </c>
      <c r="F14" s="4" t="str">
        <f aca="false">IF(MOD($C$10,F23)&lt;&gt;0,"",$C$10/F23)</f>
        <v/>
      </c>
      <c r="G14" s="4" t="n">
        <f aca="false">IF(MOD($C$10,G23)&lt;&gt;0,"",$C$10/G23)</f>
        <v>4</v>
      </c>
      <c r="H14" s="4" t="str">
        <f aca="false">IF(MOD($C$10,H23)&lt;&gt;0,"",$C$10/H23)</f>
        <v/>
      </c>
      <c r="I14" s="4" t="str">
        <f aca="false">IF(MOD($C$10,I23)&lt;&gt;0,"",$C$10/I23)</f>
        <v/>
      </c>
      <c r="J14" s="4" t="n">
        <f aca="false">IF(MOD($C$10,J23)&lt;&gt;0,"",$C$10/J23)</f>
        <v>7</v>
      </c>
      <c r="K14" s="4" t="str">
        <f aca="false">IF(MOD($C$10,K23)&lt;&gt;0,"",$C$10/K23)</f>
        <v/>
      </c>
      <c r="L14" s="4" t="n">
        <f aca="false">IF(MOD($C$10,L23)&lt;&gt;0,"",$C$10/L23)</f>
        <v>14</v>
      </c>
      <c r="M14" s="4" t="n">
        <f aca="false">IF(MOD($C$10,M23)&lt;&gt;0,"",$C$10/M23)</f>
        <v>28</v>
      </c>
      <c r="N14" s="9"/>
      <c r="O14" s="9"/>
      <c r="P14" s="9"/>
      <c r="Q14" s="9"/>
    </row>
    <row r="15" customFormat="false" ht="14.25" hidden="false" customHeight="false" outlineLevel="0" collapsed="false">
      <c r="E15" s="10"/>
      <c r="F15" s="10"/>
      <c r="G15" s="10"/>
      <c r="H15" s="10"/>
      <c r="I15" s="10"/>
      <c r="J15" s="10"/>
      <c r="K15" s="10"/>
      <c r="L15" s="10"/>
      <c r="M15" s="10"/>
      <c r="N15" s="7"/>
      <c r="O15" s="7"/>
      <c r="P15" s="7"/>
      <c r="Q15" s="7"/>
    </row>
    <row r="16" customFormat="false" ht="12.75" hidden="false" customHeight="false" outlineLevel="0" collapsed="false">
      <c r="E16" s="6" t="n">
        <v>100</v>
      </c>
      <c r="F16" s="6" t="n">
        <v>99</v>
      </c>
      <c r="G16" s="6" t="n">
        <v>98</v>
      </c>
      <c r="H16" s="6" t="n">
        <v>97</v>
      </c>
      <c r="I16" s="6" t="n">
        <v>96</v>
      </c>
      <c r="J16" s="6" t="n">
        <v>95</v>
      </c>
      <c r="K16" s="6" t="n">
        <v>94</v>
      </c>
      <c r="L16" s="6" t="n">
        <v>93</v>
      </c>
      <c r="M16" s="6" t="n">
        <v>92</v>
      </c>
      <c r="N16" s="6" t="n">
        <v>91</v>
      </c>
      <c r="O16" s="6" t="n">
        <v>90</v>
      </c>
      <c r="P16" s="6" t="n">
        <v>89</v>
      </c>
      <c r="Q16" s="6" t="n">
        <v>88</v>
      </c>
    </row>
    <row r="17" customFormat="false" ht="12.75" hidden="false" customHeight="false" outlineLevel="0" collapsed="false">
      <c r="E17" s="6" t="n">
        <v>87</v>
      </c>
      <c r="F17" s="6" t="n">
        <v>86</v>
      </c>
      <c r="G17" s="6" t="n">
        <v>85</v>
      </c>
      <c r="H17" s="6" t="n">
        <v>84</v>
      </c>
      <c r="I17" s="6" t="n">
        <v>83</v>
      </c>
      <c r="J17" s="6" t="n">
        <v>82</v>
      </c>
      <c r="K17" s="6" t="n">
        <v>81</v>
      </c>
      <c r="L17" s="6" t="n">
        <v>80</v>
      </c>
      <c r="M17" s="6" t="n">
        <v>79</v>
      </c>
      <c r="N17" s="6" t="n">
        <v>78</v>
      </c>
      <c r="O17" s="6" t="n">
        <v>77</v>
      </c>
      <c r="P17" s="6" t="n">
        <v>76</v>
      </c>
      <c r="Q17" s="6" t="n">
        <v>75</v>
      </c>
    </row>
    <row r="18" customFormat="false" ht="12.75" hidden="false" customHeight="false" outlineLevel="0" collapsed="false">
      <c r="E18" s="6" t="n">
        <v>74</v>
      </c>
      <c r="F18" s="6" t="n">
        <v>73</v>
      </c>
      <c r="G18" s="6" t="n">
        <v>72</v>
      </c>
      <c r="H18" s="6" t="n">
        <v>71</v>
      </c>
      <c r="I18" s="6" t="n">
        <v>70</v>
      </c>
      <c r="J18" s="6" t="n">
        <v>69</v>
      </c>
      <c r="K18" s="6" t="n">
        <v>68</v>
      </c>
      <c r="L18" s="6" t="n">
        <v>67</v>
      </c>
      <c r="M18" s="6" t="n">
        <v>66</v>
      </c>
      <c r="N18" s="6" t="n">
        <v>65</v>
      </c>
      <c r="O18" s="6" t="n">
        <v>64</v>
      </c>
      <c r="P18" s="6" t="n">
        <v>63</v>
      </c>
      <c r="Q18" s="6" t="n">
        <v>62</v>
      </c>
    </row>
    <row r="19" customFormat="false" ht="12.75" hidden="false" customHeight="false" outlineLevel="0" collapsed="false">
      <c r="E19" s="6" t="n">
        <v>61</v>
      </c>
      <c r="F19" s="6" t="n">
        <v>60</v>
      </c>
      <c r="G19" s="6" t="n">
        <v>59</v>
      </c>
      <c r="H19" s="6" t="n">
        <v>58</v>
      </c>
      <c r="I19" s="6" t="n">
        <v>57</v>
      </c>
      <c r="J19" s="6" t="n">
        <v>56</v>
      </c>
      <c r="K19" s="6" t="n">
        <v>55</v>
      </c>
      <c r="L19" s="6" t="n">
        <v>54</v>
      </c>
      <c r="M19" s="6" t="n">
        <v>53</v>
      </c>
      <c r="N19" s="6" t="n">
        <v>52</v>
      </c>
      <c r="O19" s="6" t="n">
        <v>51</v>
      </c>
      <c r="P19" s="6" t="n">
        <v>50</v>
      </c>
      <c r="Q19" s="6" t="n">
        <v>49</v>
      </c>
    </row>
    <row r="20" customFormat="false" ht="12.75" hidden="false" customHeight="false" outlineLevel="0" collapsed="false">
      <c r="E20" s="6" t="n">
        <v>48</v>
      </c>
      <c r="F20" s="6" t="n">
        <v>47</v>
      </c>
      <c r="G20" s="6" t="n">
        <v>46</v>
      </c>
      <c r="H20" s="6" t="n">
        <v>45</v>
      </c>
      <c r="I20" s="6" t="n">
        <v>44</v>
      </c>
      <c r="J20" s="6" t="n">
        <v>43</v>
      </c>
      <c r="K20" s="6" t="n">
        <v>42</v>
      </c>
      <c r="L20" s="6" t="n">
        <v>41</v>
      </c>
      <c r="M20" s="6" t="n">
        <v>40</v>
      </c>
      <c r="N20" s="6" t="n">
        <v>39</v>
      </c>
      <c r="O20" s="6" t="n">
        <v>38</v>
      </c>
      <c r="P20" s="6" t="n">
        <v>37</v>
      </c>
      <c r="Q20" s="6" t="n">
        <v>36</v>
      </c>
    </row>
    <row r="21" customFormat="false" ht="12.75" hidden="false" customHeight="false" outlineLevel="0" collapsed="false">
      <c r="E21" s="6" t="n">
        <v>35</v>
      </c>
      <c r="F21" s="6" t="n">
        <v>34</v>
      </c>
      <c r="G21" s="6" t="n">
        <v>33</v>
      </c>
      <c r="H21" s="6" t="n">
        <v>32</v>
      </c>
      <c r="I21" s="6" t="n">
        <v>31</v>
      </c>
      <c r="J21" s="6" t="n">
        <v>30</v>
      </c>
      <c r="K21" s="6" t="n">
        <v>29</v>
      </c>
      <c r="L21" s="6" t="n">
        <v>28</v>
      </c>
      <c r="M21" s="6" t="n">
        <v>27</v>
      </c>
      <c r="N21" s="6" t="n">
        <v>26</v>
      </c>
      <c r="O21" s="6" t="n">
        <v>25</v>
      </c>
      <c r="P21" s="6" t="n">
        <v>24</v>
      </c>
      <c r="Q21" s="6" t="n">
        <v>23</v>
      </c>
    </row>
    <row r="22" customFormat="false" ht="12.75" hidden="false" customHeight="false" outlineLevel="0" collapsed="false">
      <c r="E22" s="6" t="n">
        <v>22</v>
      </c>
      <c r="F22" s="6" t="n">
        <v>21</v>
      </c>
      <c r="G22" s="6" t="n">
        <v>20</v>
      </c>
      <c r="H22" s="6" t="n">
        <v>19</v>
      </c>
      <c r="I22" s="6" t="n">
        <v>18</v>
      </c>
      <c r="J22" s="6" t="n">
        <v>17</v>
      </c>
      <c r="K22" s="6" t="n">
        <v>16</v>
      </c>
      <c r="L22" s="6" t="n">
        <v>15</v>
      </c>
      <c r="M22" s="6" t="n">
        <v>14</v>
      </c>
      <c r="N22" s="6" t="n">
        <v>13</v>
      </c>
      <c r="O22" s="6" t="n">
        <v>12</v>
      </c>
      <c r="P22" s="6" t="n">
        <v>11</v>
      </c>
      <c r="Q22" s="6" t="n">
        <v>10</v>
      </c>
    </row>
    <row r="23" customFormat="false" ht="12.75" hidden="false" customHeight="false" outlineLevel="0" collapsed="false">
      <c r="E23" s="6" t="n">
        <v>9</v>
      </c>
      <c r="F23" s="6" t="n">
        <v>8</v>
      </c>
      <c r="G23" s="6" t="n">
        <v>7</v>
      </c>
      <c r="H23" s="6" t="n">
        <v>6</v>
      </c>
      <c r="I23" s="6" t="n">
        <v>5</v>
      </c>
      <c r="J23" s="6" t="n">
        <v>4</v>
      </c>
      <c r="K23" s="6" t="n">
        <v>3</v>
      </c>
      <c r="L23" s="6" t="n">
        <v>2</v>
      </c>
      <c r="M23" s="6" t="n">
        <v>1</v>
      </c>
      <c r="N23" s="6"/>
      <c r="O23" s="6"/>
      <c r="P23" s="6"/>
      <c r="Q23" s="11"/>
    </row>
  </sheetData>
  <sheetProtection sheet="true" password="cc7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4T22:07:01Z</dcterms:created>
  <dc:creator>Enzo Mardegan</dc:creator>
  <dc:description/>
  <dc:language>en-US</dc:language>
  <cp:lastModifiedBy>Enzo Mardegan</cp:lastModifiedBy>
  <dcterms:modified xsi:type="dcterms:W3CDTF">2001-02-14T23:38:23Z</dcterms:modified>
  <cp:revision>0</cp:revision>
  <dc:subject/>
  <dc:title/>
</cp:coreProperties>
</file>