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Tahoma"/>
            <family val="2"/>
          </rPr>
          <t xml:space="preserve">Puoi inserire in questo gruppo di celle dei valori a pia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4">
  <si>
    <t xml:space="preserve">spigolo</t>
  </si>
  <si>
    <t xml:space="preserve">area 1 faccia</t>
  </si>
  <si>
    <t xml:space="preserve">area totale</t>
  </si>
  <si>
    <t xml:space="preserve">volum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6"/>
      <name val="Arial"/>
      <family val="2"/>
    </font>
    <font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82608695652"/>
          <c:y val="0.0653721682847896"/>
          <c:w val="0.664679089026915"/>
          <c:h val="0.901747572815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spigo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1!$B$6:$B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5</c:f>
              <c:strCache>
                <c:ptCount val="1"/>
                <c:pt idx="0">
                  <c:v>area 1 fac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1!$C$6:$C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5</c:f>
              <c:strCache>
                <c:ptCount val="1"/>
                <c:pt idx="0">
                  <c:v>area tot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1!$D$6:$D$16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24</c:v>
                </c:pt>
                <c:pt idx="3">
                  <c:v>54</c:v>
                </c:pt>
                <c:pt idx="4">
                  <c:v>96</c:v>
                </c:pt>
                <c:pt idx="5">
                  <c:v>150</c:v>
                </c:pt>
                <c:pt idx="6">
                  <c:v>216</c:v>
                </c:pt>
                <c:pt idx="7">
                  <c:v>294</c:v>
                </c:pt>
                <c:pt idx="8">
                  <c:v>384</c:v>
                </c:pt>
                <c:pt idx="9">
                  <c:v>486</c:v>
                </c:pt>
                <c:pt idx="10">
                  <c:v>6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E$5</c:f>
              <c:strCache>
                <c:ptCount val="1"/>
                <c:pt idx="0">
                  <c:v>volume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1!$E$6:$E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27</c:v>
                </c:pt>
                <c:pt idx="4">
                  <c:v>64</c:v>
                </c:pt>
                <c:pt idx="5">
                  <c:v>125</c:v>
                </c:pt>
                <c:pt idx="6">
                  <c:v>216</c:v>
                </c:pt>
                <c:pt idx="7">
                  <c:v>343</c:v>
                </c:pt>
                <c:pt idx="8">
                  <c:v>512</c:v>
                </c:pt>
                <c:pt idx="9">
                  <c:v>729</c:v>
                </c:pt>
                <c:pt idx="10">
                  <c:v>1000</c:v>
                </c:pt>
              </c:numCache>
            </c:numRef>
          </c:yVal>
          <c:smooth val="1"/>
        </c:ser>
        <c:axId val="43403953"/>
        <c:axId val="71990162"/>
      </c:scatterChart>
      <c:valAx>
        <c:axId val="4340395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0162"/>
        <c:crossesAt val="0"/>
        <c:crossBetween val="midCat"/>
        <c:majorUnit val="1"/>
      </c:valAx>
      <c:valAx>
        <c:axId val="7199016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953"/>
        <c:crossesAt val="0"/>
        <c:crossBetween val="midCat"/>
        <c:majorUnit val="10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285714285714"/>
          <c:y val="0.3278964401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29160</xdr:rowOff>
    </xdr:from>
    <xdr:to>
      <xdr:col>11</xdr:col>
      <xdr:colOff>5338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308760" y="514800"/>
        <a:ext cx="43466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760</xdr:colOff>
      <xdr:row>0</xdr:row>
      <xdr:rowOff>95400</xdr:rowOff>
    </xdr:from>
    <xdr:to>
      <xdr:col>9</xdr:col>
      <xdr:colOff>332280</xdr:colOff>
      <xdr:row>3</xdr:row>
      <xdr:rowOff>124200</xdr:rowOff>
    </xdr:to>
    <xdr:sp>
      <xdr:nvSpPr>
        <xdr:cNvPr id="1" name="Text 2"/>
        <xdr:cNvSpPr/>
      </xdr:nvSpPr>
      <xdr:spPr>
        <a:xfrm>
          <a:off x="281160" y="95400"/>
          <a:ext cx="5925600" cy="51444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CUB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mic Sans MS"/>
            </a:rPr>
            <a:t>Andamento grafico dell'area di una faccia, dell'area totale e del volum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3</xdr:row>
      <xdr:rowOff>142920</xdr:rowOff>
    </xdr:from>
    <xdr:to>
      <xdr:col>7</xdr:col>
      <xdr:colOff>618480</xdr:colOff>
      <xdr:row>10</xdr:row>
      <xdr:rowOff>109080</xdr:rowOff>
    </xdr:to>
    <xdr:grpSp>
      <xdr:nvGrpSpPr>
        <xdr:cNvPr id="2" name="Group 7"/>
        <xdr:cNvGrpSpPr/>
      </xdr:nvGrpSpPr>
      <xdr:grpSpPr>
        <a:xfrm>
          <a:off x="4406040" y="628560"/>
          <a:ext cx="1433520" cy="1366560"/>
          <a:chOff x="4406040" y="628560"/>
          <a:chExt cx="1433520" cy="1366560"/>
        </a:xfrm>
      </xdr:grpSpPr>
      <xdr:sp>
        <xdr:nvSpPr>
          <xdr:cNvPr id="3" name="AutoShape 2"/>
          <xdr:cNvSpPr/>
        </xdr:nvSpPr>
        <xdr:spPr>
          <a:xfrm>
            <a:off x="4406040" y="639000"/>
            <a:ext cx="1422360" cy="13453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4775760" y="628560"/>
            <a:ext cx="0" cy="1017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4775760" y="1661760"/>
            <a:ext cx="1063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 flipH="1">
            <a:off x="4416840" y="1650960"/>
            <a:ext cx="358200" cy="344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2440</xdr:colOff>
      <xdr:row>0</xdr:row>
      <xdr:rowOff>86040</xdr:rowOff>
    </xdr:from>
    <xdr:to>
      <xdr:col>4</xdr:col>
      <xdr:colOff>201960</xdr:colOff>
      <xdr:row>4</xdr:row>
      <xdr:rowOff>86040</xdr:rowOff>
    </xdr:to>
    <xdr:sp>
      <xdr:nvSpPr>
        <xdr:cNvPr id="7" name="AutoShape 8"/>
        <xdr:cNvSpPr txBox="1"/>
      </xdr:nvSpPr>
      <xdr:spPr>
        <a:xfrm>
          <a:off x="1689480" y="86040"/>
          <a:ext cx="15501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UB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71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false" hidden="false" outlineLevel="0" max="9" min="6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4" customFormat="false" ht="25.5" hidden="false" customHeight="false" outlineLevel="0" collapsed="false">
      <c r="C4" s="2"/>
    </row>
    <row r="5" customFormat="false" ht="16.5" hidden="false" customHeight="true" outlineLevel="0" collapsed="false">
      <c r="B5" s="3" t="s">
        <v>0</v>
      </c>
      <c r="C5" s="3" t="s">
        <v>1</v>
      </c>
      <c r="D5" s="3" t="s">
        <v>2</v>
      </c>
      <c r="E5" s="3" t="s">
        <v>3</v>
      </c>
    </row>
    <row r="6" customFormat="false" ht="12.75" hidden="false" customHeight="false" outlineLevel="0" collapsed="false">
      <c r="B6" s="4" t="n">
        <v>0</v>
      </c>
      <c r="C6" s="5" t="n">
        <f aca="false">B6^2</f>
        <v>0</v>
      </c>
      <c r="D6" s="6" t="n">
        <f aca="false">6*C6</f>
        <v>0</v>
      </c>
      <c r="E6" s="6" t="n">
        <f aca="false">B6^3</f>
        <v>0</v>
      </c>
    </row>
    <row r="7" customFormat="false" ht="12.75" hidden="false" customHeight="false" outlineLevel="0" collapsed="false">
      <c r="B7" s="7" t="n">
        <v>1</v>
      </c>
      <c r="C7" s="5" t="n">
        <f aca="false">B7^2</f>
        <v>1</v>
      </c>
      <c r="D7" s="6" t="n">
        <f aca="false">6*C7</f>
        <v>6</v>
      </c>
      <c r="E7" s="6" t="n">
        <f aca="false">B7^3</f>
        <v>1</v>
      </c>
    </row>
    <row r="8" customFormat="false" ht="12.75" hidden="false" customHeight="false" outlineLevel="0" collapsed="false">
      <c r="B8" s="7" t="n">
        <v>2</v>
      </c>
      <c r="C8" s="5" t="n">
        <f aca="false">B8^2</f>
        <v>4</v>
      </c>
      <c r="D8" s="6" t="n">
        <f aca="false">6*C8</f>
        <v>24</v>
      </c>
      <c r="E8" s="6" t="n">
        <f aca="false">B8^3</f>
        <v>8</v>
      </c>
    </row>
    <row r="9" customFormat="false" ht="12.75" hidden="false" customHeight="false" outlineLevel="0" collapsed="false">
      <c r="B9" s="7" t="n">
        <v>3</v>
      </c>
      <c r="C9" s="5" t="n">
        <f aca="false">B9^2</f>
        <v>9</v>
      </c>
      <c r="D9" s="6" t="n">
        <f aca="false">6*C9</f>
        <v>54</v>
      </c>
      <c r="E9" s="6" t="n">
        <f aca="false">B9^3</f>
        <v>27</v>
      </c>
    </row>
    <row r="10" customFormat="false" ht="12.75" hidden="false" customHeight="false" outlineLevel="0" collapsed="false">
      <c r="B10" s="7" t="n">
        <v>4</v>
      </c>
      <c r="C10" s="5" t="n">
        <f aca="false">B10^2</f>
        <v>16</v>
      </c>
      <c r="D10" s="6" t="n">
        <f aca="false">6*C10</f>
        <v>96</v>
      </c>
      <c r="E10" s="6" t="n">
        <f aca="false">B10^3</f>
        <v>64</v>
      </c>
    </row>
    <row r="11" customFormat="false" ht="12.75" hidden="false" customHeight="false" outlineLevel="0" collapsed="false">
      <c r="B11" s="7" t="n">
        <v>5</v>
      </c>
      <c r="C11" s="5" t="n">
        <f aca="false">B11^2</f>
        <v>25</v>
      </c>
      <c r="D11" s="6" t="n">
        <f aca="false">6*C11</f>
        <v>150</v>
      </c>
      <c r="E11" s="6" t="n">
        <f aca="false">B11^3</f>
        <v>125</v>
      </c>
    </row>
    <row r="12" customFormat="false" ht="12.75" hidden="false" customHeight="false" outlineLevel="0" collapsed="false">
      <c r="B12" s="7" t="n">
        <v>6</v>
      </c>
      <c r="C12" s="5" t="n">
        <f aca="false">B12^2</f>
        <v>36</v>
      </c>
      <c r="D12" s="6" t="n">
        <f aca="false">6*C12</f>
        <v>216</v>
      </c>
      <c r="E12" s="6" t="n">
        <f aca="false">B12^3</f>
        <v>216</v>
      </c>
    </row>
    <row r="13" customFormat="false" ht="12.75" hidden="false" customHeight="false" outlineLevel="0" collapsed="false">
      <c r="B13" s="7" t="n">
        <v>7</v>
      </c>
      <c r="C13" s="5" t="n">
        <f aca="false">B13^2</f>
        <v>49</v>
      </c>
      <c r="D13" s="6" t="n">
        <f aca="false">6*C13</f>
        <v>294</v>
      </c>
      <c r="E13" s="6" t="n">
        <f aca="false">B13^3</f>
        <v>343</v>
      </c>
    </row>
    <row r="14" customFormat="false" ht="12.75" hidden="false" customHeight="false" outlineLevel="0" collapsed="false">
      <c r="B14" s="7" t="n">
        <v>8</v>
      </c>
      <c r="C14" s="5" t="n">
        <f aca="false">B14^2</f>
        <v>64</v>
      </c>
      <c r="D14" s="6" t="n">
        <f aca="false">6*C14</f>
        <v>384</v>
      </c>
      <c r="E14" s="6" t="n">
        <f aca="false">B14^3</f>
        <v>512</v>
      </c>
    </row>
    <row r="15" customFormat="false" ht="12.75" hidden="false" customHeight="false" outlineLevel="0" collapsed="false">
      <c r="B15" s="7" t="n">
        <v>9</v>
      </c>
      <c r="C15" s="5" t="n">
        <f aca="false">B15^2</f>
        <v>81</v>
      </c>
      <c r="D15" s="6" t="n">
        <f aca="false">6*C15</f>
        <v>486</v>
      </c>
      <c r="E15" s="6" t="n">
        <f aca="false">B15^3</f>
        <v>729</v>
      </c>
    </row>
    <row r="16" customFormat="false" ht="12.75" hidden="false" customHeight="false" outlineLevel="0" collapsed="false">
      <c r="B16" s="8" t="n">
        <v>10</v>
      </c>
      <c r="C16" s="5" t="n">
        <f aca="false">B16^2</f>
        <v>100</v>
      </c>
      <c r="D16" s="6" t="n">
        <f aca="false">6*C16</f>
        <v>600</v>
      </c>
      <c r="E16" s="6" t="n">
        <f aca="false">B16^3</f>
        <v>1000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6" customFormat="false" ht="12.75" hidden="false" customHeight="false" outlineLevel="0" collapsed="false">
      <c r="B6" s="9" t="s">
        <v>0</v>
      </c>
      <c r="C6" s="9" t="s">
        <v>1</v>
      </c>
      <c r="D6" s="9" t="s">
        <v>2</v>
      </c>
      <c r="E6" s="9" t="s">
        <v>3</v>
      </c>
    </row>
    <row r="7" customFormat="false" ht="18" hidden="false" customHeight="true" outlineLevel="0" collapsed="false">
      <c r="B7" s="10" t="n">
        <v>4</v>
      </c>
      <c r="C7" s="11" t="n">
        <f aca="false">B7^2</f>
        <v>16</v>
      </c>
      <c r="D7" s="11" t="n">
        <f aca="false">C7*6</f>
        <v>96</v>
      </c>
      <c r="E7" s="11" t="n">
        <f aca="false">B7^3</f>
        <v>64</v>
      </c>
    </row>
    <row r="8" customFormat="false" ht="18" hidden="false" customHeight="true" outlineLevel="0" collapsed="false">
      <c r="B8" s="11" t="n">
        <f aca="false">SQRT(C8)</f>
        <v>4</v>
      </c>
      <c r="C8" s="10" t="n">
        <v>16</v>
      </c>
      <c r="D8" s="11" t="n">
        <f aca="false">C8*6</f>
        <v>96</v>
      </c>
      <c r="E8" s="11" t="n">
        <f aca="false">B8^3</f>
        <v>64</v>
      </c>
    </row>
    <row r="9" customFormat="false" ht="18" hidden="false" customHeight="true" outlineLevel="0" collapsed="false">
      <c r="B9" s="11" t="n">
        <f aca="false">SQRT(C9)</f>
        <v>4</v>
      </c>
      <c r="C9" s="11" t="n">
        <f aca="false">D9/6</f>
        <v>16</v>
      </c>
      <c r="D9" s="10" t="n">
        <v>96</v>
      </c>
      <c r="E9" s="11" t="n">
        <f aca="false">B9^3</f>
        <v>64</v>
      </c>
    </row>
    <row r="10" customFormat="false" ht="18" hidden="false" customHeight="true" outlineLevel="0" collapsed="false">
      <c r="B10" s="11" t="n">
        <f aca="false">E10^(1/3)</f>
        <v>4</v>
      </c>
      <c r="C10" s="11" t="n">
        <f aca="false">B10^2</f>
        <v>16</v>
      </c>
      <c r="D10" s="11" t="n">
        <f aca="false">C10*6</f>
        <v>96</v>
      </c>
      <c r="E10" s="10" t="n">
        <v>64</v>
      </c>
    </row>
    <row r="11" customFormat="false" ht="12.75" hidden="false" customHeight="false" outlineLevel="0" collapsed="false">
      <c r="C11" s="12"/>
      <c r="D11" s="9"/>
      <c r="E11" s="9"/>
    </row>
    <row r="12" customFormat="false" ht="12.75" hidden="false" customHeight="false" outlineLevel="0" collapsed="false">
      <c r="C12" s="12"/>
      <c r="D12" s="9"/>
      <c r="E12" s="9"/>
    </row>
    <row r="13" customFormat="false" ht="12.75" hidden="false" customHeight="false" outlineLevel="0" collapsed="false">
      <c r="C13" s="12"/>
      <c r="D13" s="9"/>
      <c r="E13" s="9"/>
    </row>
    <row r="14" customFormat="false" ht="12.75" hidden="false" customHeight="false" outlineLevel="0" collapsed="false">
      <c r="C14" s="12"/>
      <c r="D14" s="9"/>
      <c r="E14" s="9"/>
    </row>
    <row r="15" customFormat="false" ht="12.75" hidden="false" customHeight="false" outlineLevel="0" collapsed="false">
      <c r="C15" s="12"/>
      <c r="D15" s="9"/>
      <c r="E15" s="9"/>
    </row>
    <row r="16" customFormat="false" ht="12.75" hidden="false" customHeight="false" outlineLevel="0" collapsed="false">
      <c r="C16" s="12"/>
      <c r="D16" s="9"/>
      <c r="E16" s="9"/>
    </row>
    <row r="17" customFormat="false" ht="12.75" hidden="false" customHeight="false" outlineLevel="0" collapsed="false">
      <c r="C17" s="12"/>
      <c r="D17" s="9"/>
      <c r="E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37:41Z</dcterms:created>
  <dc:creator>Enzo Mardegan</dc:creator>
  <dc:description/>
  <dc:language>en-US</dc:language>
  <cp:lastModifiedBy>Enzo Mardegan</cp:lastModifiedBy>
  <dcterms:modified xsi:type="dcterms:W3CDTF">2001-06-20T09:05:48Z</dcterms:modified>
  <cp:revision>0</cp:revision>
  <dc:subject/>
  <dc:title/>
</cp:coreProperties>
</file>