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omic Sans MS"/>
            <family val="4"/>
          </rPr>
          <t xml:space="preserve">Inserisci un valore per lo spigolo del cu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1</xdr:rowOff>
              </xdr:from>
              <xdr:to>
                <xdr:col>6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omic Sans MS"/>
            <family val="4"/>
          </rPr>
          <t xml:space="preserve">Inserisci un valore per lo spigolo di base della piram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omic Sans MS"/>
            <family val="4"/>
          </rPr>
          <t xml:space="preserve">Inserisci un valore per l'altezza della piram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1</xdr:rowOff>
              </xdr:from>
              <xdr:to>
                <xdr:col>12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Cubo con piramide scavata</t>
  </si>
  <si>
    <t xml:space="preserve">spigolo cubo </t>
  </si>
  <si>
    <t xml:space="preserve">spigolo base piramide</t>
  </si>
  <si>
    <t xml:space="preserve">altezza piramide</t>
  </si>
  <si>
    <t xml:space="preserve">Superficie del solido: </t>
  </si>
  <si>
    <t xml:space="preserve">Volume del solido: </t>
  </si>
  <si>
    <t xml:space="preserve">La piramide regolare</t>
  </si>
  <si>
    <t xml:space="preserve">spigolo di base </t>
  </si>
  <si>
    <t xml:space="preserve">cm</t>
  </si>
  <si>
    <t xml:space="preserve">altezza </t>
  </si>
  <si>
    <t xml:space="preserve">A base 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A laterale </t>
  </si>
  <si>
    <t xml:space="preserve">A totale </t>
  </si>
  <si>
    <t xml:space="preserve">Volume 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apote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1"/>
      <name val="Arial"/>
      <family val="2"/>
    </font>
    <font>
      <sz val="10"/>
      <color rgb="FFCCFFCC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omic Sans MS"/>
      <family val="4"/>
    </font>
    <font>
      <sz val="8"/>
      <color rgb="FF000000"/>
      <name val="Tahoma"/>
      <family val="0"/>
    </font>
    <font>
      <sz val="11.75"/>
      <color rgb="FFCCFFCC"/>
      <name val="Arial"/>
      <family val="2"/>
    </font>
    <font>
      <sz val="14"/>
      <name val="Comic Sans MS"/>
      <family val="4"/>
    </font>
    <font>
      <sz val="11"/>
      <name val="Comic Sans MS"/>
      <family val="4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3026648512"/>
          <c:y val="0.0173671413685307"/>
          <c:w val="0.947999740647086"/>
          <c:h val="0.9449808961444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42</c:f>
              <c:numCache>
                <c:formatCode>General</c:formatCode>
                <c:ptCount val="38"/>
                <c:pt idx="0">
                  <c:v>0</c:v>
                </c:pt>
                <c:pt idx="1">
                  <c:v>10</c:v>
                </c:pt>
                <c:pt idx="2">
                  <c:v>13.5355339059327</c:v>
                </c:pt>
                <c:pt idx="3">
                  <c:v>3.53553390593274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13.5355339059327</c:v>
                </c:pt>
                <c:pt idx="8">
                  <c:v>3.53553390593274</c:v>
                </c:pt>
                <c:pt idx="9">
                  <c:v>0</c:v>
                </c:pt>
                <c:pt idx="11">
                  <c:v>10</c:v>
                </c:pt>
                <c:pt idx="12">
                  <c:v>10</c:v>
                </c:pt>
                <c:pt idx="14">
                  <c:v>13.5355339059327</c:v>
                </c:pt>
                <c:pt idx="15">
                  <c:v>13.5355339059327</c:v>
                </c:pt>
                <c:pt idx="17">
                  <c:v>3.53553390593274</c:v>
                </c:pt>
                <c:pt idx="18">
                  <c:v>3.53553390593274</c:v>
                </c:pt>
                <c:pt idx="20">
                  <c:v>6.76776695296637</c:v>
                </c:pt>
                <c:pt idx="21">
                  <c:v>6.76776695296637</c:v>
                </c:pt>
                <c:pt idx="23">
                  <c:v>3.38388347648318</c:v>
                </c:pt>
                <c:pt idx="24">
                  <c:v>8.38388347648318</c:v>
                </c:pt>
                <c:pt idx="25">
                  <c:v>10.1516504294496</c:v>
                </c:pt>
                <c:pt idx="26">
                  <c:v>5.15165042944955</c:v>
                </c:pt>
                <c:pt idx="27">
                  <c:v>3.38388347648318</c:v>
                </c:pt>
                <c:pt idx="28">
                  <c:v>6.76776695296637</c:v>
                </c:pt>
                <c:pt idx="30">
                  <c:v>5.15165042944955</c:v>
                </c:pt>
                <c:pt idx="31">
                  <c:v>6.76776695296637</c:v>
                </c:pt>
                <c:pt idx="33">
                  <c:v>10.1516504294496</c:v>
                </c:pt>
                <c:pt idx="34">
                  <c:v>6.76776695296637</c:v>
                </c:pt>
                <c:pt idx="36">
                  <c:v>8.38388347648318</c:v>
                </c:pt>
                <c:pt idx="37">
                  <c:v>6.76776695296637</c:v>
                </c:pt>
              </c:numCache>
            </c:numRef>
          </c:xVal>
          <c:yVal>
            <c:numRef>
              <c:f>Foglio1!$C$5:$C$42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3.53553390593274</c:v>
                </c:pt>
                <c:pt idx="3">
                  <c:v>3.53553390593274</c:v>
                </c:pt>
                <c:pt idx="4">
                  <c:v>0</c:v>
                </c:pt>
                <c:pt idx="5">
                  <c:v>10</c:v>
                </c:pt>
                <c:pt idx="6">
                  <c:v>10</c:v>
                </c:pt>
                <c:pt idx="7">
                  <c:v>13.5355339059327</c:v>
                </c:pt>
                <c:pt idx="8">
                  <c:v>13.5355339059327</c:v>
                </c:pt>
                <c:pt idx="9">
                  <c:v>10</c:v>
                </c:pt>
                <c:pt idx="11">
                  <c:v>0</c:v>
                </c:pt>
                <c:pt idx="12">
                  <c:v>10</c:v>
                </c:pt>
                <c:pt idx="14">
                  <c:v>3.53553390593274</c:v>
                </c:pt>
                <c:pt idx="15">
                  <c:v>13.5355339059327</c:v>
                </c:pt>
                <c:pt idx="17">
                  <c:v>3.53553390593274</c:v>
                </c:pt>
                <c:pt idx="18">
                  <c:v>13.5355339059327</c:v>
                </c:pt>
                <c:pt idx="20">
                  <c:v>11.7677669529664</c:v>
                </c:pt>
                <c:pt idx="21">
                  <c:v>3.76776695296637</c:v>
                </c:pt>
                <c:pt idx="23">
                  <c:v>10.8838834764832</c:v>
                </c:pt>
                <c:pt idx="24">
                  <c:v>10.8838834764832</c:v>
                </c:pt>
                <c:pt idx="25">
                  <c:v>12.6516504294496</c:v>
                </c:pt>
                <c:pt idx="26">
                  <c:v>12.6516504294496</c:v>
                </c:pt>
                <c:pt idx="27">
                  <c:v>10.8838834764832</c:v>
                </c:pt>
                <c:pt idx="28">
                  <c:v>3.76776695296637</c:v>
                </c:pt>
                <c:pt idx="30">
                  <c:v>12.6516504294496</c:v>
                </c:pt>
                <c:pt idx="31">
                  <c:v>3.76776695296637</c:v>
                </c:pt>
                <c:pt idx="33">
                  <c:v>12.6516504294496</c:v>
                </c:pt>
                <c:pt idx="34">
                  <c:v>3.76776695296637</c:v>
                </c:pt>
                <c:pt idx="36">
                  <c:v>10.8838834764832</c:v>
                </c:pt>
                <c:pt idx="37">
                  <c:v>3.767766952966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axId val="86887378"/>
        <c:axId val="73559677"/>
      </c:scatterChart>
      <c:valAx>
        <c:axId val="86887378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3559677"/>
        <c:crossesAt val="0"/>
        <c:crossBetween val="midCat"/>
        <c:majorUnit val="1"/>
        <c:minorUnit val="0.1"/>
      </c:valAx>
      <c:valAx>
        <c:axId val="73559677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6887378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687711542447"/>
          <c:y val="0.0580719204284621"/>
          <c:w val="0.944325481798715"/>
          <c:h val="0.9419280795715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6:$B$35</c:f>
              <c:numCache>
                <c:formatCode>General</c:formatCode>
                <c:ptCount val="30"/>
                <c:pt idx="0">
                  <c:v>0</c:v>
                </c:pt>
                <c:pt idx="1">
                  <c:v>10</c:v>
                </c:pt>
                <c:pt idx="2">
                  <c:v>13.5355339059327</c:v>
                </c:pt>
                <c:pt idx="3">
                  <c:v>3.53553390593274</c:v>
                </c:pt>
                <c:pt idx="4">
                  <c:v>1</c:v>
                </c:pt>
                <c:pt idx="5">
                  <c:v>0</c:v>
                </c:pt>
                <c:pt idx="6">
                  <c:v>13.5355339059327</c:v>
                </c:pt>
                <c:pt idx="7">
                  <c:v>3.53553390593274</c:v>
                </c:pt>
                <c:pt idx="8">
                  <c:v>10</c:v>
                </c:pt>
                <c:pt idx="10">
                  <c:v>6.76776695296637</c:v>
                </c:pt>
                <c:pt idx="11">
                  <c:v>6.76776695296637</c:v>
                </c:pt>
                <c:pt idx="13">
                  <c:v>0</c:v>
                </c:pt>
                <c:pt idx="14">
                  <c:v>6.76776695296637</c:v>
                </c:pt>
                <c:pt idx="16">
                  <c:v>10</c:v>
                </c:pt>
                <c:pt idx="17">
                  <c:v>6.76776695296637</c:v>
                </c:pt>
                <c:pt idx="19">
                  <c:v>13.5355339059327</c:v>
                </c:pt>
                <c:pt idx="20">
                  <c:v>6.76776695296637</c:v>
                </c:pt>
                <c:pt idx="22">
                  <c:v>3.53553390593274</c:v>
                </c:pt>
                <c:pt idx="23">
                  <c:v>6.76776695296637</c:v>
                </c:pt>
                <c:pt idx="25">
                  <c:v>6.76776695296637</c:v>
                </c:pt>
                <c:pt idx="26">
                  <c:v>11.7677669529664</c:v>
                </c:pt>
                <c:pt idx="28">
                  <c:v>11.7677669529664</c:v>
                </c:pt>
                <c:pt idx="29">
                  <c:v>6.76776695296637</c:v>
                </c:pt>
              </c:numCache>
            </c:numRef>
          </c:xVal>
          <c:yVal>
            <c:numRef>
              <c:f>Foglio2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3.53553390593274</c:v>
                </c:pt>
                <c:pt idx="3">
                  <c:v>3.53553390593274</c:v>
                </c:pt>
                <c:pt idx="4">
                  <c:v>1</c:v>
                </c:pt>
                <c:pt idx="5">
                  <c:v>0</c:v>
                </c:pt>
                <c:pt idx="6">
                  <c:v>3.53553390593274</c:v>
                </c:pt>
                <c:pt idx="7">
                  <c:v>3.53553390593274</c:v>
                </c:pt>
                <c:pt idx="8">
                  <c:v>0</c:v>
                </c:pt>
                <c:pt idx="10">
                  <c:v>1.76776695296637</c:v>
                </c:pt>
                <c:pt idx="11">
                  <c:v>13.7677669529664</c:v>
                </c:pt>
                <c:pt idx="13">
                  <c:v>0</c:v>
                </c:pt>
                <c:pt idx="14">
                  <c:v>13.7677669529664</c:v>
                </c:pt>
                <c:pt idx="16">
                  <c:v>0</c:v>
                </c:pt>
                <c:pt idx="17">
                  <c:v>13.7677669529664</c:v>
                </c:pt>
                <c:pt idx="19">
                  <c:v>3.53553390593274</c:v>
                </c:pt>
                <c:pt idx="20">
                  <c:v>13.7677669529664</c:v>
                </c:pt>
                <c:pt idx="22">
                  <c:v>3.53553390593274</c:v>
                </c:pt>
                <c:pt idx="23">
                  <c:v>13.7677669529664</c:v>
                </c:pt>
                <c:pt idx="25">
                  <c:v>1.76776695296637</c:v>
                </c:pt>
                <c:pt idx="26">
                  <c:v>1.76776695296637</c:v>
                </c:pt>
                <c:pt idx="28">
                  <c:v>1.76776695296637</c:v>
                </c:pt>
                <c:pt idx="29">
                  <c:v>13.7677669529664</c:v>
                </c:pt>
              </c:numCache>
            </c:numRef>
          </c:yVal>
          <c:smooth val="0"/>
        </c:ser>
        <c:axId val="43862585"/>
        <c:axId val="93104220"/>
      </c:scatterChart>
      <c:valAx>
        <c:axId val="43862585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4220"/>
        <c:crossesAt val="0"/>
        <c:crossBetween val="midCat"/>
        <c:majorUnit val="1"/>
      </c:valAx>
      <c:valAx>
        <c:axId val="93104220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2585"/>
        <c:crossesAt val="0"/>
        <c:crossBetween val="midCat"/>
        <c:majorUnit val="1"/>
        <c:minorUnit val="0.1"/>
      </c:valAx>
      <c:spPr>
        <a:noFill/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8720</xdr:rowOff>
    </xdr:from>
    <xdr:to>
      <xdr:col>10</xdr:col>
      <xdr:colOff>2088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30240" y="590400"/>
        <a:ext cx="55519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5</xdr:row>
      <xdr:rowOff>9720</xdr:rowOff>
    </xdr:from>
    <xdr:to>
      <xdr:col>12</xdr:col>
      <xdr:colOff>493560</xdr:colOff>
      <xdr:row>32</xdr:row>
      <xdr:rowOff>75960</xdr:rowOff>
    </xdr:to>
    <xdr:graphicFrame>
      <xdr:nvGraphicFramePr>
        <xdr:cNvPr id="1" name="Chart 2"/>
        <xdr:cNvGraphicFramePr/>
      </xdr:nvGraphicFramePr>
      <xdr:xfrm>
        <a:off x="2575080" y="866880"/>
        <a:ext cx="521136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false" hidden="false" outlineLevel="0" max="9" min="8" style="1" width="9.14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2" t="s">
        <v>0</v>
      </c>
    </row>
    <row r="2" customFormat="false" ht="6.75" hidden="false" customHeight="true" outlineLevel="0" collapsed="false"/>
    <row r="3" customFormat="false" ht="14.25" hidden="false" customHeight="false" outlineLevel="0" collapsed="false">
      <c r="B3" s="3" t="s">
        <v>1</v>
      </c>
      <c r="C3" s="4" t="n">
        <v>10</v>
      </c>
      <c r="D3" s="5"/>
      <c r="F3" s="3" t="s">
        <v>2</v>
      </c>
      <c r="G3" s="4" t="n">
        <v>5</v>
      </c>
      <c r="I3" s="3" t="s">
        <v>3</v>
      </c>
      <c r="J3" s="4" t="n">
        <v>8</v>
      </c>
    </row>
    <row r="5" customFormat="false" ht="12.75" hidden="false" customHeight="false" outlineLevel="0" collapsed="false">
      <c r="B5" s="6" t="n">
        <v>0</v>
      </c>
      <c r="C5" s="6" t="n">
        <v>0</v>
      </c>
    </row>
    <row r="6" customFormat="false" ht="12.75" hidden="false" customHeight="false" outlineLevel="0" collapsed="false">
      <c r="B6" s="6" t="n">
        <f aca="false">C3</f>
        <v>10</v>
      </c>
      <c r="C6" s="6" t="n">
        <v>0</v>
      </c>
    </row>
    <row r="7" customFormat="false" ht="12.75" hidden="false" customHeight="false" outlineLevel="0" collapsed="false">
      <c r="B7" s="6" t="n">
        <f aca="false">C3+C3/2/SQRT(2)</f>
        <v>13.5355339059327</v>
      </c>
      <c r="C7" s="6" t="n">
        <f aca="false">C3/2/SQRT(2)</f>
        <v>3.53553390593274</v>
      </c>
    </row>
    <row r="8" customFormat="false" ht="12.75" hidden="false" customHeight="false" outlineLevel="0" collapsed="false">
      <c r="B8" s="6" t="n">
        <f aca="false">B7-C3</f>
        <v>3.53553390593274</v>
      </c>
      <c r="C8" s="6" t="n">
        <f aca="false">C7</f>
        <v>3.53553390593274</v>
      </c>
    </row>
    <row r="9" customFormat="false" ht="12.75" hidden="false" customHeight="false" outlineLevel="0" collapsed="false">
      <c r="B9" s="7" t="n">
        <v>0</v>
      </c>
      <c r="C9" s="7" t="n">
        <v>0</v>
      </c>
      <c r="D9" s="8"/>
    </row>
    <row r="10" customFormat="false" ht="12.75" hidden="false" customHeight="false" outlineLevel="0" collapsed="false">
      <c r="B10" s="6" t="n">
        <f aca="false">B5</f>
        <v>0</v>
      </c>
      <c r="C10" s="6" t="n">
        <f aca="false">C3</f>
        <v>10</v>
      </c>
    </row>
    <row r="11" customFormat="false" ht="12.75" hidden="false" customHeight="false" outlineLevel="0" collapsed="false">
      <c r="B11" s="6" t="n">
        <f aca="false">B6</f>
        <v>10</v>
      </c>
      <c r="C11" s="6" t="n">
        <f aca="false">C3</f>
        <v>10</v>
      </c>
    </row>
    <row r="12" customFormat="false" ht="12.75" hidden="false" customHeight="false" outlineLevel="0" collapsed="false">
      <c r="B12" s="6" t="n">
        <f aca="false">B7</f>
        <v>13.5355339059327</v>
      </c>
      <c r="C12" s="6" t="n">
        <f aca="false">$C$3+C7</f>
        <v>13.5355339059327</v>
      </c>
    </row>
    <row r="13" customFormat="false" ht="15.75" hidden="false" customHeight="false" outlineLevel="0" collapsed="false">
      <c r="B13" s="6" t="n">
        <f aca="false">B8</f>
        <v>3.53553390593274</v>
      </c>
      <c r="C13" s="6" t="n">
        <f aca="false">$C$3+C8</f>
        <v>13.5355339059327</v>
      </c>
      <c r="L13" s="3" t="s">
        <v>4</v>
      </c>
      <c r="M13" s="9" t="n">
        <f aca="false">C3^2*6-G3^2+(((G3*4)*SQRT((G3/2)^2+J3^2))/2)</f>
        <v>658.815273071201</v>
      </c>
    </row>
    <row r="14" customFormat="false" ht="12.75" hidden="false" customHeight="false" outlineLevel="0" collapsed="false">
      <c r="B14" s="7" t="n">
        <f aca="false">B9</f>
        <v>0</v>
      </c>
      <c r="C14" s="7" t="n">
        <f aca="false">C3</f>
        <v>10</v>
      </c>
      <c r="D14" s="8"/>
    </row>
    <row r="15" customFormat="false" ht="12.75" hidden="false" customHeight="false" outlineLevel="0" collapsed="false">
      <c r="B15" s="6"/>
      <c r="C15" s="6"/>
    </row>
    <row r="16" customFormat="false" ht="15.75" hidden="false" customHeight="false" outlineLevel="0" collapsed="false">
      <c r="B16" s="10" t="n">
        <f aca="false">B6</f>
        <v>10</v>
      </c>
      <c r="C16" s="10" t="n">
        <f aca="false">C6</f>
        <v>0</v>
      </c>
      <c r="D16" s="8"/>
      <c r="L16" s="3" t="s">
        <v>5</v>
      </c>
      <c r="M16" s="9" t="n">
        <f aca="false">C3^3-(G3^2*J3/3)</f>
        <v>933.333333333333</v>
      </c>
    </row>
    <row r="17" customFormat="false" ht="12.75" hidden="false" customHeight="false" outlineLevel="0" collapsed="false">
      <c r="B17" s="10" t="n">
        <f aca="false">B11</f>
        <v>10</v>
      </c>
      <c r="C17" s="10" t="n">
        <f aca="false">C3</f>
        <v>10</v>
      </c>
      <c r="D17" s="8"/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 t="n">
        <f aca="false">B7</f>
        <v>13.5355339059327</v>
      </c>
      <c r="C19" s="6" t="n">
        <f aca="false">C7</f>
        <v>3.53553390593274</v>
      </c>
    </row>
    <row r="20" customFormat="false" ht="12.75" hidden="false" customHeight="false" outlineLevel="0" collapsed="false">
      <c r="B20" s="6" t="n">
        <f aca="false">B12</f>
        <v>13.5355339059327</v>
      </c>
      <c r="C20" s="6" t="n">
        <f aca="false">C12</f>
        <v>13.5355339059327</v>
      </c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6" t="n">
        <f aca="false">B8</f>
        <v>3.53553390593274</v>
      </c>
      <c r="C22" s="6" t="n">
        <f aca="false">C8</f>
        <v>3.53553390593274</v>
      </c>
    </row>
    <row r="23" customFormat="false" ht="12.75" hidden="false" customHeight="false" outlineLevel="0" collapsed="false">
      <c r="B23" s="6" t="n">
        <f aca="false">B13</f>
        <v>3.53553390593274</v>
      </c>
      <c r="C23" s="6" t="n">
        <f aca="false">C13</f>
        <v>13.5355339059327</v>
      </c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 t="n">
        <f aca="false">(C7/2)*(B7)/(C7)</f>
        <v>6.76776695296637</v>
      </c>
      <c r="C25" s="6" t="n">
        <f aca="false">C7/2+C3</f>
        <v>11.7677669529664</v>
      </c>
    </row>
    <row r="26" customFormat="false" ht="12.75" hidden="false" customHeight="false" outlineLevel="0" collapsed="false">
      <c r="B26" s="6" t="n">
        <f aca="false">B25</f>
        <v>6.76776695296637</v>
      </c>
      <c r="C26" s="6" t="n">
        <f aca="false">C7/2+C3-J3</f>
        <v>3.76776695296637</v>
      </c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B28" s="6" t="n">
        <f aca="false">B25-(G3/2)-(G3/(4*SQRT(2)))</f>
        <v>3.38388347648318</v>
      </c>
      <c r="C28" s="6" t="n">
        <f aca="false">C25-(G3/(4*SQRT(2)))</f>
        <v>10.8838834764832</v>
      </c>
    </row>
    <row r="29" customFormat="false" ht="12.75" hidden="false" customHeight="false" outlineLevel="0" collapsed="false">
      <c r="B29" s="6" t="n">
        <f aca="false">B28+G3</f>
        <v>8.38388347648318</v>
      </c>
      <c r="C29" s="6" t="n">
        <f aca="false">C28</f>
        <v>10.8838834764832</v>
      </c>
    </row>
    <row r="30" customFormat="false" ht="12.75" hidden="false" customHeight="false" outlineLevel="0" collapsed="false">
      <c r="B30" s="6" t="n">
        <f aca="false">B29+(G3/(2*SQRT(2)))</f>
        <v>10.1516504294496</v>
      </c>
      <c r="C30" s="6" t="n">
        <f aca="false">C28+(G3/(2*SQRT(2)))</f>
        <v>12.6516504294496</v>
      </c>
    </row>
    <row r="31" customFormat="false" ht="12.75" hidden="false" customHeight="false" outlineLevel="0" collapsed="false">
      <c r="B31" s="6" t="n">
        <f aca="false">B30-G3</f>
        <v>5.15165042944955</v>
      </c>
      <c r="C31" s="6" t="n">
        <f aca="false">C30</f>
        <v>12.6516504294496</v>
      </c>
    </row>
    <row r="32" customFormat="false" ht="12.75" hidden="false" customHeight="false" outlineLevel="0" collapsed="false">
      <c r="B32" s="6" t="n">
        <f aca="false">B28</f>
        <v>3.38388347648318</v>
      </c>
      <c r="C32" s="6" t="n">
        <f aca="false">C29</f>
        <v>10.8838834764832</v>
      </c>
    </row>
    <row r="33" customFormat="false" ht="12.75" hidden="false" customHeight="false" outlineLevel="0" collapsed="false">
      <c r="B33" s="6" t="n">
        <f aca="false">B25</f>
        <v>6.76776695296637</v>
      </c>
      <c r="C33" s="6" t="n">
        <f aca="false">C26</f>
        <v>3.76776695296637</v>
      </c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B35" s="6" t="n">
        <f aca="false">B31</f>
        <v>5.15165042944955</v>
      </c>
      <c r="C35" s="6" t="n">
        <f aca="false">C31</f>
        <v>12.6516504294496</v>
      </c>
    </row>
    <row r="36" customFormat="false" ht="12.75" hidden="false" customHeight="false" outlineLevel="0" collapsed="false">
      <c r="B36" s="6" t="n">
        <f aca="false">B33</f>
        <v>6.76776695296637</v>
      </c>
      <c r="C36" s="6" t="n">
        <f aca="false">C33</f>
        <v>3.76776695296637</v>
      </c>
    </row>
    <row r="37" customFormat="false" ht="12.75" hidden="false" customHeight="false" outlineLevel="0" collapsed="false">
      <c r="B37" s="6"/>
      <c r="C37" s="6"/>
    </row>
    <row r="38" customFormat="false" ht="12.75" hidden="false" customHeight="false" outlineLevel="0" collapsed="false">
      <c r="B38" s="6" t="n">
        <f aca="false">B30</f>
        <v>10.1516504294496</v>
      </c>
      <c r="C38" s="6" t="n">
        <f aca="false">C30</f>
        <v>12.6516504294496</v>
      </c>
    </row>
    <row r="39" customFormat="false" ht="12.75" hidden="false" customHeight="false" outlineLevel="0" collapsed="false">
      <c r="B39" s="6" t="n">
        <f aca="false">B36</f>
        <v>6.76776695296637</v>
      </c>
      <c r="C39" s="6" t="n">
        <f aca="false">C36</f>
        <v>3.76776695296637</v>
      </c>
    </row>
    <row r="40" customFormat="false" ht="12.75" hidden="false" customHeight="false" outlineLevel="0" collapsed="false">
      <c r="B40" s="6"/>
      <c r="C40" s="6"/>
    </row>
    <row r="41" customFormat="false" ht="12.75" hidden="false" customHeight="false" outlineLevel="0" collapsed="false">
      <c r="B41" s="6" t="n">
        <f aca="false">B29</f>
        <v>8.38388347648318</v>
      </c>
      <c r="C41" s="6" t="n">
        <f aca="false">C29</f>
        <v>10.8838834764832</v>
      </c>
    </row>
    <row r="42" customFormat="false" ht="12.75" hidden="false" customHeight="false" outlineLevel="0" collapsed="false">
      <c r="B42" s="6" t="n">
        <f aca="false">B39</f>
        <v>6.76776695296637</v>
      </c>
      <c r="C42" s="6" t="n">
        <f aca="false">C39</f>
        <v>3.76776695296637</v>
      </c>
    </row>
    <row r="43" customFormat="false" ht="12.75" hidden="false" customHeight="false" outlineLevel="0" collapsed="false">
      <c r="B43" s="11"/>
      <c r="C43" s="11"/>
    </row>
  </sheetData>
  <sheetProtection sheet="true" password="cc7a" objects="true" scenarios="true"/>
  <dataValidations count="2">
    <dataValidation allowBlank="true" error="Lo spigolo di base della piramide non può superare lo sigolo del cubo." errorStyle="stop" errorTitle="ATTENZIONE!" operator="between" showDropDown="false" showErrorMessage="true" showInputMessage="false" sqref="G3" type="decimal">
      <formula1>0.1</formula1>
      <formula2>C3</formula2>
    </dataValidation>
    <dataValidation allowBlank="true" error="L'altezza della piramide è superiore allo spigolo del cubo." errorStyle="stop" errorTitle="ATTENZIONE!" operator="lessThanOrEqual" showDropDown="false" showErrorMessage="true" showInputMessage="false" sqref="J3" type="decimal">
      <formula1>C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2" width="9.14"/>
    <col collapsed="false" customWidth="true" hidden="false" outlineLevel="0" max="4" min="4" style="12" width="6.7"/>
    <col collapsed="false" customWidth="false" hidden="false" outlineLevel="0" max="5" min="5" style="12" width="9.14"/>
    <col collapsed="false" customWidth="true" hidden="false" outlineLevel="0" max="6" min="6" style="12" width="6.7"/>
    <col collapsed="false" customWidth="false" hidden="false" outlineLevel="0" max="9" min="7" style="12" width="9.14"/>
    <col collapsed="false" customWidth="true" hidden="false" outlineLevel="0" max="10" min="10" style="12" width="8.28"/>
    <col collapsed="false" customWidth="true" hidden="false" outlineLevel="0" max="11" min="11" style="12" width="8.7"/>
    <col collapsed="false" customWidth="false" hidden="false" outlineLevel="0" max="257" min="12" style="12" width="9.14"/>
  </cols>
  <sheetData>
    <row r="1" customFormat="false" ht="8.25" hidden="false" customHeight="true" outlineLevel="0" collapsed="false"/>
    <row r="2" customFormat="false" ht="21" hidden="false" customHeight="false" outlineLevel="0" collapsed="false">
      <c r="C2" s="13" t="s">
        <v>6</v>
      </c>
      <c r="I2" s="14"/>
    </row>
    <row r="3" customFormat="false" ht="7.5" hidden="false" customHeight="true" outlineLevel="0" collapsed="false"/>
    <row r="4" customFormat="false" ht="18" hidden="false" customHeight="true" outlineLevel="0" collapsed="false">
      <c r="B4" s="14" t="s">
        <v>7</v>
      </c>
      <c r="C4" s="15" t="n">
        <v>10</v>
      </c>
      <c r="D4" s="16" t="s">
        <v>8</v>
      </c>
      <c r="F4" s="17" t="s">
        <v>9</v>
      </c>
      <c r="G4" s="15" t="n">
        <v>12</v>
      </c>
      <c r="H4" s="16" t="s">
        <v>8</v>
      </c>
    </row>
    <row r="6" customFormat="false" ht="12.75" hidden="false" customHeight="false" outlineLevel="0" collapsed="false">
      <c r="B6" s="12" t="n">
        <v>0</v>
      </c>
      <c r="C6" s="12" t="n">
        <v>0</v>
      </c>
    </row>
    <row r="7" customFormat="false" ht="15.75" hidden="false" customHeight="false" outlineLevel="0" collapsed="false">
      <c r="B7" s="12" t="n">
        <f aca="false">C4</f>
        <v>10</v>
      </c>
      <c r="C7" s="12" t="n">
        <v>0</v>
      </c>
      <c r="J7" s="14" t="s">
        <v>10</v>
      </c>
      <c r="K7" s="18" t="n">
        <f aca="false">C4^2</f>
        <v>100</v>
      </c>
      <c r="L7" s="12" t="s">
        <v>11</v>
      </c>
    </row>
    <row r="8" customFormat="false" ht="14.25" hidden="false" customHeight="false" outlineLevel="0" collapsed="false">
      <c r="B8" s="12" t="n">
        <f aca="false">C4+((C4/2)/SQRT(2))</f>
        <v>13.5355339059327</v>
      </c>
      <c r="C8" s="12" t="n">
        <f aca="false">((C4/2)/SQRT(2))</f>
        <v>3.53553390593274</v>
      </c>
      <c r="J8" s="14"/>
    </row>
    <row r="9" customFormat="false" ht="15.75" hidden="false" customHeight="false" outlineLevel="0" collapsed="false">
      <c r="B9" s="12" t="n">
        <f aca="false">B8-C4</f>
        <v>3.53553390593274</v>
      </c>
      <c r="C9" s="12" t="n">
        <f aca="false">C8</f>
        <v>3.53553390593274</v>
      </c>
      <c r="J9" s="14" t="s">
        <v>12</v>
      </c>
      <c r="K9" s="18" t="n">
        <f aca="false">C4*4*K15/2</f>
        <v>260</v>
      </c>
      <c r="L9" s="12" t="s">
        <v>11</v>
      </c>
    </row>
    <row r="10" customFormat="false" ht="14.25" hidden="false" customHeight="false" outlineLevel="0" collapsed="false">
      <c r="B10" s="19" t="n">
        <v>1</v>
      </c>
      <c r="C10" s="19" t="n">
        <v>1</v>
      </c>
      <c r="J10" s="14"/>
    </row>
    <row r="11" customFormat="false" ht="15.75" hidden="false" customHeight="false" outlineLevel="0" collapsed="false">
      <c r="B11" s="12" t="n">
        <f aca="false">B6</f>
        <v>0</v>
      </c>
      <c r="C11" s="12" t="n">
        <f aca="false">C6</f>
        <v>0</v>
      </c>
      <c r="J11" s="14" t="s">
        <v>13</v>
      </c>
      <c r="K11" s="18" t="n">
        <f aca="false">K7+K9</f>
        <v>360</v>
      </c>
      <c r="L11" s="12" t="s">
        <v>11</v>
      </c>
    </row>
    <row r="12" customFormat="false" ht="14.25" hidden="false" customHeight="false" outlineLevel="0" collapsed="false">
      <c r="B12" s="12" t="n">
        <f aca="false">B8</f>
        <v>13.5355339059327</v>
      </c>
      <c r="C12" s="12" t="n">
        <f aca="false">C8</f>
        <v>3.53553390593274</v>
      </c>
      <c r="J12" s="14"/>
    </row>
    <row r="13" customFormat="false" ht="15.75" hidden="false" customHeight="false" outlineLevel="0" collapsed="false">
      <c r="B13" s="12" t="n">
        <f aca="false">B9</f>
        <v>3.53553390593274</v>
      </c>
      <c r="C13" s="12" t="n">
        <f aca="false">C9</f>
        <v>3.53553390593274</v>
      </c>
      <c r="J13" s="14" t="s">
        <v>14</v>
      </c>
      <c r="K13" s="18" t="n">
        <f aca="false">C4^2*G4/3</f>
        <v>400</v>
      </c>
      <c r="L13" s="12" t="s">
        <v>15</v>
      </c>
    </row>
    <row r="14" customFormat="false" ht="14.25" hidden="false" customHeight="false" outlineLevel="0" collapsed="false">
      <c r="B14" s="12" t="n">
        <f aca="false">B7</f>
        <v>10</v>
      </c>
      <c r="C14" s="12" t="n">
        <f aca="false">C7</f>
        <v>0</v>
      </c>
      <c r="J14" s="14"/>
    </row>
    <row r="15" customFormat="false" ht="15.75" hidden="false" customHeight="false" outlineLevel="0" collapsed="false">
      <c r="J15" s="14" t="s">
        <v>16</v>
      </c>
      <c r="K15" s="18" t="n">
        <f aca="false">SQRT((C4/2)^2+G4^2)</f>
        <v>13</v>
      </c>
      <c r="L15" s="12" t="s">
        <v>8</v>
      </c>
    </row>
    <row r="16" customFormat="false" ht="12.75" hidden="false" customHeight="false" outlineLevel="0" collapsed="false">
      <c r="B16" s="20" t="n">
        <f aca="false">((C8/2)*(B8)/(C8))</f>
        <v>6.76776695296637</v>
      </c>
      <c r="C16" s="20" t="n">
        <f aca="false">C8/2</f>
        <v>1.76776695296637</v>
      </c>
      <c r="J16" s="21"/>
    </row>
    <row r="17" customFormat="false" ht="12.75" hidden="false" customHeight="false" outlineLevel="0" collapsed="false">
      <c r="B17" s="20" t="n">
        <f aca="false">B16</f>
        <v>6.76776695296637</v>
      </c>
      <c r="C17" s="20" t="n">
        <f aca="false">C16+G4</f>
        <v>13.7677669529664</v>
      </c>
    </row>
    <row r="18" customFormat="false" ht="12.75" hidden="false" customHeight="false" outlineLevel="0" collapsed="false">
      <c r="B18" s="20"/>
      <c r="C18" s="20"/>
    </row>
    <row r="19" customFormat="false" ht="12.75" hidden="false" customHeight="false" outlineLevel="0" collapsed="false">
      <c r="B19" s="12" t="n">
        <f aca="false">B6</f>
        <v>0</v>
      </c>
      <c r="C19" s="12" t="n">
        <f aca="false">C6</f>
        <v>0</v>
      </c>
    </row>
    <row r="20" customFormat="false" ht="12.75" hidden="false" customHeight="false" outlineLevel="0" collapsed="false">
      <c r="B20" s="12" t="n">
        <f aca="false">B17</f>
        <v>6.76776695296637</v>
      </c>
      <c r="C20" s="12" t="n">
        <f aca="false">C16+G4</f>
        <v>13.7677669529664</v>
      </c>
    </row>
    <row r="22" customFormat="false" ht="12.75" hidden="false" customHeight="false" outlineLevel="0" collapsed="false">
      <c r="B22" s="12" t="n">
        <f aca="false">B7</f>
        <v>10</v>
      </c>
      <c r="C22" s="12" t="n">
        <f aca="false">C7</f>
        <v>0</v>
      </c>
    </row>
    <row r="23" customFormat="false" ht="12.75" hidden="false" customHeight="false" outlineLevel="0" collapsed="false">
      <c r="B23" s="12" t="n">
        <f aca="false">B20</f>
        <v>6.76776695296637</v>
      </c>
      <c r="C23" s="12" t="n">
        <f aca="false">C20</f>
        <v>13.7677669529664</v>
      </c>
    </row>
    <row r="25" customFormat="false" ht="12.75" hidden="false" customHeight="false" outlineLevel="0" collapsed="false">
      <c r="B25" s="12" t="n">
        <f aca="false">B8</f>
        <v>13.5355339059327</v>
      </c>
      <c r="C25" s="12" t="n">
        <f aca="false">C8</f>
        <v>3.53553390593274</v>
      </c>
    </row>
    <row r="26" customFormat="false" ht="12.75" hidden="false" customHeight="false" outlineLevel="0" collapsed="false">
      <c r="B26" s="12" t="n">
        <f aca="false">B23</f>
        <v>6.76776695296637</v>
      </c>
      <c r="C26" s="12" t="n">
        <f aca="false">C23</f>
        <v>13.7677669529664</v>
      </c>
    </row>
    <row r="28" customFormat="false" ht="12.75" hidden="false" customHeight="false" outlineLevel="0" collapsed="false">
      <c r="B28" s="12" t="n">
        <f aca="false">B9</f>
        <v>3.53553390593274</v>
      </c>
      <c r="C28" s="12" t="n">
        <f aca="false">C9</f>
        <v>3.53553390593274</v>
      </c>
    </row>
    <row r="29" customFormat="false" ht="12.75" hidden="false" customHeight="false" outlineLevel="0" collapsed="false">
      <c r="B29" s="12" t="n">
        <f aca="false">B26</f>
        <v>6.76776695296637</v>
      </c>
      <c r="C29" s="12" t="n">
        <f aca="false">C26</f>
        <v>13.7677669529664</v>
      </c>
    </row>
    <row r="31" customFormat="false" ht="12.75" hidden="false" customHeight="false" outlineLevel="0" collapsed="false">
      <c r="B31" s="22" t="n">
        <f aca="false">B16</f>
        <v>6.76776695296637</v>
      </c>
      <c r="C31" s="22" t="n">
        <f aca="false">C16</f>
        <v>1.76776695296637</v>
      </c>
    </row>
    <row r="32" customFormat="false" ht="12.75" hidden="false" customHeight="false" outlineLevel="0" collapsed="false">
      <c r="B32" s="22" t="n">
        <f aca="false">C4+(C4/(4*SQRT(2)))</f>
        <v>11.7677669529664</v>
      </c>
      <c r="C32" s="22" t="n">
        <f aca="false">C16</f>
        <v>1.76776695296637</v>
      </c>
    </row>
    <row r="33" customFormat="false" ht="12.75" hidden="false" customHeight="false" outlineLevel="0" collapsed="false">
      <c r="B33" s="22"/>
      <c r="C33" s="22"/>
    </row>
    <row r="34" customFormat="false" ht="12.75" hidden="false" customHeight="false" outlineLevel="0" collapsed="false">
      <c r="B34" s="22" t="n">
        <f aca="false">B32</f>
        <v>11.7677669529664</v>
      </c>
      <c r="C34" s="22" t="n">
        <f aca="false">C16</f>
        <v>1.76776695296637</v>
      </c>
    </row>
    <row r="35" customFormat="false" ht="12.75" hidden="false" customHeight="false" outlineLevel="0" collapsed="false">
      <c r="B35" s="22" t="n">
        <f aca="false">B16</f>
        <v>6.76776695296637</v>
      </c>
      <c r="C35" s="22" t="n">
        <f aca="false">C17</f>
        <v>13.7677669529664</v>
      </c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  <row r="38" customFormat="false" ht="12.75" hidden="false" customHeight="false" outlineLevel="0" collapsed="false">
      <c r="B38" s="22"/>
      <c r="C38" s="22"/>
    </row>
  </sheetData>
  <dataValidations count="2">
    <dataValidation allowBlank="true" error="Scegli un valore minore." errorStyle="stop" errorTitle="Attenzione!" operator="between" showDropDown="false" showErrorMessage="true" showInputMessage="false" sqref="C4" type="decimal">
      <formula1>0.1</formula1>
      <formula2>14</formula2>
    </dataValidation>
    <dataValidation allowBlank="true" error="Scegli un valore minore." errorStyle="stop" errorTitle="Attenzione!" operator="between" showDropDown="false" showErrorMessage="true" showInputMessage="false" sqref="G4" type="decimal">
      <formula1>0.1</formula1>
      <formula2>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10:03Z</dcterms:created>
  <dc:creator>Enzo Mardegan</dc:creator>
  <dc:description/>
  <dc:language>en-US</dc:language>
  <cp:lastModifiedBy>Enzo Mardegan</cp:lastModifiedBy>
  <dcterms:modified xsi:type="dcterms:W3CDTF">2005-03-24T22:09:18Z</dcterms:modified>
  <cp:revision>0</cp:revision>
  <dc:subject/>
  <dc:title/>
</cp:coreProperties>
</file>