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7</xdr:rowOff>
              </xdr:from>
              <xdr:to>
                <xdr:col>5</xdr:col>
                <xdr:colOff>4</xdr:colOff>
                <xdr:row>2</xdr:row>
                <xdr:rowOff>2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9</xdr:rowOff>
              </xdr:from>
              <xdr:to>
                <xdr:col>5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ahoma"/>
            <family val="2"/>
          </rPr>
          <t xml:space="preserve">Inserisci un valore qualsiasi per </t>
        </r>
        <r>
          <rPr>
            <b val="true"/>
            <sz val="11"/>
            <color rgb="FF000000"/>
            <rFont val="Tahoma"/>
            <family val="2"/>
          </rPr>
          <t xml:space="preserve">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5</xdr:rowOff>
              </xdr:from>
              <xdr:to>
                <xdr:col>5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Tahoma"/>
            <family val="2"/>
          </rPr>
          <t xml:space="preserve">Inserisci un valore qualsiasi per l'asissa del punto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1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Tahoma"/>
            <family val="2"/>
          </rPr>
          <t xml:space="preserve">Inserisci un valore qualsiasi per lordinata del punto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4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6">
  <si>
    <r>
      <rPr>
        <sz val="12"/>
        <rFont val="Arial"/>
        <family val="2"/>
      </rPr>
      <t xml:space="preserve">x</t>
    </r>
    <r>
      <rPr>
        <sz val="8"/>
        <rFont val="Arial"/>
        <family val="2"/>
      </rPr>
      <t xml:space="preserve">0</t>
    </r>
  </si>
  <si>
    <r>
      <rPr>
        <sz val="12"/>
        <rFont val="Arial"/>
        <family val="2"/>
      </rPr>
      <t xml:space="preserve">y</t>
    </r>
    <r>
      <rPr>
        <sz val="8"/>
        <rFont val="Arial"/>
        <family val="2"/>
      </rPr>
      <t xml:space="preserve">0</t>
    </r>
  </si>
  <si>
    <t xml:space="preserve">a =</t>
  </si>
  <si>
    <t xml:space="preserve">P (</t>
  </si>
  <si>
    <t xml:space="preserve">)</t>
  </si>
  <si>
    <t xml:space="preserve">b =</t>
  </si>
  <si>
    <t xml:space="preserve">c =</t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x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2</t>
    </r>
  </si>
  <si>
    <t xml:space="preserve">A(</t>
  </si>
  <si>
    <t xml:space="preserve">B(</t>
  </si>
  <si>
    <t xml:space="preserve">y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vertAlign val="subscript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CCFFFF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sz val="8.5"/>
      <color rgb="FF000000"/>
      <name val="Arial"/>
      <family val="2"/>
    </font>
    <font>
      <strike val="true"/>
      <sz val="8.5"/>
      <color rgb="FF000000"/>
      <name val="Arial"/>
      <family val="2"/>
    </font>
    <font>
      <sz val="16"/>
      <name val="Arial"/>
      <family val="2"/>
    </font>
    <font>
      <vertAlign val="superscript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35517816968"/>
          <c:y val="0.0300104774734321"/>
          <c:w val="0.981856448218303"/>
          <c:h val="0.969989522526568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0:$A$72</c:f>
              <c:numCache>
                <c:formatCode>General</c:formatCode>
                <c:ptCount val="63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numCache>
            </c:numRef>
          </c:xVal>
          <c:yVal>
            <c:numRef>
              <c:f>Foglio1!$B$10:$B$72</c:f>
              <c:numCache>
                <c:formatCode>General</c:formatCode>
                <c:ptCount val="63"/>
                <c:pt idx="0">
                  <c:v>50</c:v>
                </c:pt>
                <c:pt idx="1">
                  <c:v>37</c:v>
                </c:pt>
                <c:pt idx="2">
                  <c:v>26</c:v>
                </c:pt>
                <c:pt idx="3">
                  <c:v>17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  <c:pt idx="10">
                  <c:v>10</c:v>
                </c:pt>
                <c:pt idx="11">
                  <c:v>17</c:v>
                </c:pt>
                <c:pt idx="12">
                  <c:v>26</c:v>
                </c:pt>
                <c:pt idx="13">
                  <c:v>37</c:v>
                </c:pt>
                <c:pt idx="14">
                  <c:v>50</c:v>
                </c:pt>
                <c:pt idx="15">
                  <c:v>65</c:v>
                </c:pt>
                <c:pt idx="16">
                  <c:v>82</c:v>
                </c:pt>
                <c:pt idx="17">
                  <c:v>101</c:v>
                </c:pt>
                <c:pt idx="18">
                  <c:v>122</c:v>
                </c:pt>
                <c:pt idx="19">
                  <c:v>1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0:$A$72</c:f>
              <c:numCache>
                <c:formatCode>General</c:formatCode>
                <c:ptCount val="63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numCache>
            </c:numRef>
          </c:xVal>
          <c:yVal>
            <c:numRef>
              <c:f>Foglio1!$N$10:$N$27</c:f>
              <c:numCache>
                <c:formatCode>General</c:formatCode>
                <c:ptCount val="18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0:$A$72</c:f>
              <c:numCache>
                <c:formatCode>General</c:formatCode>
                <c:ptCount val="63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</c:numCache>
            </c:numRef>
          </c:xVal>
          <c:yVal>
            <c:numRef>
              <c:f>Foglio1!$T$10:$T$27</c:f>
              <c:numCache>
                <c:formatCode>General</c:formatCode>
                <c:ptCount val="18"/>
                <c:pt idx="0">
                  <c:v>25</c:v>
                </c:pt>
                <c:pt idx="1">
                  <c:v>21</c:v>
                </c:pt>
                <c:pt idx="2">
                  <c:v>17</c:v>
                </c:pt>
                <c:pt idx="3">
                  <c:v>13</c:v>
                </c:pt>
                <c:pt idx="4">
                  <c:v>9</c:v>
                </c:pt>
                <c:pt idx="5">
                  <c:v>5</c:v>
                </c:pt>
                <c:pt idx="6">
                  <c:v>1</c:v>
                </c:pt>
                <c:pt idx="7">
                  <c:v>-3</c:v>
                </c:pt>
                <c:pt idx="8">
                  <c:v>-7</c:v>
                </c:pt>
                <c:pt idx="9">
                  <c:v>-11</c:v>
                </c:pt>
                <c:pt idx="10">
                  <c:v>-15</c:v>
                </c:pt>
                <c:pt idx="11">
                  <c:v>-19</c:v>
                </c:pt>
                <c:pt idx="12">
                  <c:v>-23</c:v>
                </c:pt>
                <c:pt idx="13">
                  <c:v>-27</c:v>
                </c:pt>
                <c:pt idx="14">
                  <c:v>-31</c:v>
                </c:pt>
                <c:pt idx="15">
                  <c:v>-35</c:v>
                </c:pt>
                <c:pt idx="16">
                  <c:v>-39</c:v>
                </c:pt>
                <c:pt idx="17">
                  <c:v>-43</c:v>
                </c:pt>
              </c:numCache>
            </c:numRef>
          </c:yVal>
          <c:smooth val="1"/>
        </c:ser>
        <c:axId val="39143141"/>
        <c:axId val="7102420"/>
      </c:scatterChart>
      <c:valAx>
        <c:axId val="39143141"/>
        <c:scaling>
          <c:orientation val="minMax"/>
          <c:max val="9"/>
          <c:min val="-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420"/>
        <c:crossesAt val="0"/>
        <c:crossBetween val="midCat"/>
        <c:majorUnit val="1"/>
        <c:minorUnit val="1"/>
      </c:valAx>
      <c:valAx>
        <c:axId val="71024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sngStrike">
                <a:solidFill>
                  <a:srgbClr val="000000"/>
                </a:solidFill>
                <a:latin typeface="Arial"/>
              </a:defRPr>
            </a:pPr>
          </a:p>
        </c:txPr>
        <c:crossAx val="39143141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4</xdr:row>
      <xdr:rowOff>95400</xdr:rowOff>
    </xdr:from>
    <xdr:to>
      <xdr:col>10</xdr:col>
      <xdr:colOff>633960</xdr:colOff>
      <xdr:row>31</xdr:row>
      <xdr:rowOff>19080</xdr:rowOff>
    </xdr:to>
    <xdr:graphicFrame>
      <xdr:nvGraphicFramePr>
        <xdr:cNvPr id="0" name="Chart 2"/>
        <xdr:cNvGraphicFramePr/>
      </xdr:nvGraphicFramePr>
      <xdr:xfrm>
        <a:off x="1497960" y="885960"/>
        <a:ext cx="49600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2200</xdr:colOff>
      <xdr:row>2</xdr:row>
      <xdr:rowOff>56880</xdr:rowOff>
    </xdr:from>
    <xdr:to>
      <xdr:col>10</xdr:col>
      <xdr:colOff>181440</xdr:colOff>
      <xdr:row>3</xdr:row>
      <xdr:rowOff>181440</xdr:rowOff>
    </xdr:to>
    <xdr:sp>
      <xdr:nvSpPr>
        <xdr:cNvPr id="1" name="Text 6"/>
        <xdr:cNvSpPr/>
      </xdr:nvSpPr>
      <xdr:spPr>
        <a:xfrm>
          <a:off x="4304880" y="447480"/>
          <a:ext cx="1700640" cy="324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y - y</a:t>
          </a:r>
          <a:r>
            <a:rPr b="0" lang="en-US" sz="800" spc="-1" strike="noStrike">
              <a:latin typeface="Arial"/>
            </a:rPr>
            <a:t>0</a:t>
          </a:r>
          <a:r>
            <a:rPr b="0" lang="en-US" sz="1600" spc="-1" strike="noStrike">
              <a:latin typeface="Arial"/>
            </a:rPr>
            <a:t> = m (x - x</a:t>
          </a:r>
          <a:r>
            <a:rPr b="0" lang="en-US" sz="800" spc="-1" strike="noStrike">
              <a:latin typeface="Arial"/>
            </a:rPr>
            <a:t>0</a:t>
          </a:r>
          <a:r>
            <a:rPr b="0" lang="en-US" sz="1600" spc="-1" strike="noStrike">
              <a:latin typeface="Arial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280</xdr:colOff>
      <xdr:row>2</xdr:row>
      <xdr:rowOff>28800</xdr:rowOff>
    </xdr:from>
    <xdr:to>
      <xdr:col>5</xdr:col>
      <xdr:colOff>614520</xdr:colOff>
      <xdr:row>3</xdr:row>
      <xdr:rowOff>143280</xdr:rowOff>
    </xdr:to>
    <xdr:sp>
      <xdr:nvSpPr>
        <xdr:cNvPr id="2" name="Text 1"/>
        <xdr:cNvSpPr/>
      </xdr:nvSpPr>
      <xdr:spPr>
        <a:xfrm>
          <a:off x="1256400" y="419400"/>
          <a:ext cx="1962720" cy="3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y = ax</a:t>
          </a:r>
          <a:r>
            <a:rPr b="0" lang="en-US" sz="1600" spc="-1" strike="noStrike" baseline="33000">
              <a:latin typeface="Arial"/>
            </a:rPr>
            <a:t>2</a:t>
          </a:r>
          <a:r>
            <a:rPr b="0" lang="en-US" sz="1600" spc="-1" strike="noStrike">
              <a:latin typeface="Arial"/>
            </a:rPr>
            <a:t> + bx + c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5.71"/>
    <col collapsed="false" customWidth="false" hidden="false" outlineLevel="0" max="10" min="4" style="1" width="9.14"/>
    <col collapsed="false" customWidth="true" hidden="false" outlineLevel="0" max="11" min="11" style="1" width="9.41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2.42"/>
    <col collapsed="false" customWidth="true" hidden="false" outlineLevel="0" max="16" min="16" style="1" width="4.7"/>
    <col collapsed="false" customWidth="true" hidden="false" outlineLevel="0" max="17" min="17" style="1" width="6.56"/>
    <col collapsed="false" customWidth="true" hidden="false" outlineLevel="0" max="19" min="18" style="1" width="4.7"/>
    <col collapsed="false" customWidth="true" hidden="false" outlineLevel="0" max="20" min="20" style="1" width="3.7"/>
    <col collapsed="false" customWidth="true" hidden="false" outlineLevel="0" max="21" min="21" style="1" width="2.42"/>
    <col collapsed="false" customWidth="true" hidden="false" outlineLevel="0" max="22" min="22" style="1" width="4.7"/>
    <col collapsed="false" customWidth="true" hidden="false" outlineLevel="0" max="23" min="23" style="1" width="5.71"/>
    <col collapsed="false" customWidth="true" hidden="false" outlineLevel="0" max="25" min="24" style="1" width="7.7"/>
    <col collapsed="false" customWidth="true" hidden="false" outlineLevel="0" max="26" min="26" style="1" width="6.28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E1" s="2"/>
      <c r="I1" s="3" t="s">
        <v>0</v>
      </c>
      <c r="J1" s="3" t="s">
        <v>1</v>
      </c>
    </row>
    <row r="2" customFormat="false" ht="15.75" hidden="false" customHeight="false" outlineLevel="0" collapsed="false">
      <c r="A2" s="4" t="s">
        <v>2</v>
      </c>
      <c r="B2" s="5" t="n">
        <v>1</v>
      </c>
      <c r="D2" s="2"/>
      <c r="H2" s="6" t="s">
        <v>3</v>
      </c>
      <c r="I2" s="5" t="n">
        <f aca="false">-3/2</f>
        <v>-1.5</v>
      </c>
      <c r="J2" s="5" t="n">
        <v>-1</v>
      </c>
      <c r="K2" s="7" t="s">
        <v>4</v>
      </c>
      <c r="W2" s="7"/>
    </row>
    <row r="3" customFormat="false" ht="15.75" hidden="false" customHeight="true" outlineLevel="0" collapsed="false">
      <c r="A3" s="4" t="s">
        <v>5</v>
      </c>
      <c r="B3" s="5" t="n">
        <v>2</v>
      </c>
      <c r="C3" s="8"/>
      <c r="P3" s="9"/>
      <c r="Q3" s="10"/>
      <c r="R3" s="10"/>
      <c r="S3" s="10"/>
      <c r="T3" s="10"/>
      <c r="U3" s="10"/>
      <c r="V3" s="11"/>
      <c r="AA3" s="12"/>
    </row>
    <row r="4" customFormat="false" ht="15.75" hidden="false" customHeight="false" outlineLevel="0" collapsed="false">
      <c r="A4" s="4" t="s">
        <v>6</v>
      </c>
      <c r="B4" s="5" t="n">
        <v>2</v>
      </c>
      <c r="C4" s="8"/>
      <c r="M4" s="13" t="s">
        <v>7</v>
      </c>
      <c r="N4" s="14" t="s">
        <v>8</v>
      </c>
      <c r="O4" s="14"/>
      <c r="Q4" s="7"/>
      <c r="S4" s="13" t="s">
        <v>9</v>
      </c>
      <c r="T4" s="14" t="s">
        <v>10</v>
      </c>
      <c r="U4" s="14"/>
      <c r="AA4" s="11"/>
    </row>
    <row r="5" customFormat="false" ht="15.75" hidden="false" customHeight="false" outlineLevel="0" collapsed="false">
      <c r="C5" s="8"/>
      <c r="L5" s="6" t="s">
        <v>11</v>
      </c>
      <c r="M5" s="15" t="n">
        <f aca="false">(-($B$3-$X$13)+SQRT(($B$3-$X$13)^2-4*$B$2*($B$4-$Y$13)))/2*$B$2</f>
        <v>0</v>
      </c>
      <c r="N5" s="16" t="n">
        <f aca="false">$X$13*M5+$Y$13</f>
        <v>2</v>
      </c>
      <c r="O5" s="16"/>
      <c r="P5" s="17" t="s">
        <v>4</v>
      </c>
      <c r="R5" s="6" t="s">
        <v>12</v>
      </c>
      <c r="S5" s="15" t="n">
        <f aca="false">(-($B$3-$X$14)+SQRT(($B$3-$X$14)^2-4*$B$2*($B$4-$Y$14)))/2*$B$2</f>
        <v>-3</v>
      </c>
      <c r="T5" s="16" t="n">
        <f aca="false">$X$14*S5+$Y$14</f>
        <v>5</v>
      </c>
      <c r="U5" s="16"/>
      <c r="V5" s="17" t="s">
        <v>4</v>
      </c>
    </row>
    <row r="6" customFormat="false" ht="15" hidden="false" customHeight="false" outlineLevel="0" collapsed="false">
      <c r="L6" s="2"/>
      <c r="R6" s="18"/>
    </row>
    <row r="7" customFormat="false" ht="15.75" hidden="false" customHeight="false" outlineLevel="0" collapsed="false">
      <c r="A7" s="19" t="s">
        <v>13</v>
      </c>
      <c r="B7" s="20" t="str">
        <f aca="false">B2&amp;"x^2"&amp;" "&amp;"+"&amp;B3&amp;"x"&amp;" "&amp;"+"&amp;B4</f>
        <v>1x^2 +2x +2</v>
      </c>
      <c r="C7" s="20"/>
      <c r="D7" s="21"/>
      <c r="L7" s="19" t="s">
        <v>13</v>
      </c>
      <c r="M7" s="22" t="n">
        <f aca="false">X13</f>
        <v>2</v>
      </c>
      <c r="N7" s="23" t="s">
        <v>14</v>
      </c>
      <c r="O7" s="24" t="str">
        <f aca="false">IF(P7&lt;0,"","+")</f>
        <v>+</v>
      </c>
      <c r="P7" s="25" t="n">
        <f aca="false">Y13</f>
        <v>2</v>
      </c>
      <c r="Q7" s="26"/>
      <c r="R7" s="19" t="s">
        <v>13</v>
      </c>
      <c r="S7" s="22" t="n">
        <f aca="false">X14</f>
        <v>-4</v>
      </c>
      <c r="T7" s="23" t="s">
        <v>14</v>
      </c>
      <c r="U7" s="24" t="str">
        <f aca="false">IF(V7&lt;0,"","+")</f>
        <v/>
      </c>
      <c r="V7" s="25" t="n">
        <f aca="false">Y14</f>
        <v>-7</v>
      </c>
    </row>
    <row r="8" customFormat="false" ht="12.75" hidden="false" customHeight="false" outlineLevel="0" collapsed="false">
      <c r="O8" s="27"/>
      <c r="P8" s="27"/>
      <c r="Q8" s="27"/>
      <c r="R8" s="27"/>
      <c r="S8" s="27"/>
      <c r="T8" s="27"/>
      <c r="U8" s="27"/>
      <c r="V8" s="27"/>
    </row>
    <row r="9" customFormat="false" ht="15" hidden="false" customHeight="false" outlineLevel="0" collapsed="false">
      <c r="A9" s="28" t="s">
        <v>14</v>
      </c>
      <c r="B9" s="29" t="s">
        <v>15</v>
      </c>
      <c r="C9" s="30"/>
      <c r="M9" s="28" t="s">
        <v>14</v>
      </c>
      <c r="N9" s="29" t="s">
        <v>15</v>
      </c>
      <c r="O9" s="27"/>
      <c r="P9" s="27"/>
      <c r="Q9" s="27"/>
      <c r="R9" s="27"/>
      <c r="S9" s="28" t="s">
        <v>14</v>
      </c>
      <c r="T9" s="29" t="s">
        <v>15</v>
      </c>
      <c r="U9" s="27"/>
      <c r="V9" s="27"/>
    </row>
    <row r="10" customFormat="false" ht="14.25" hidden="false" customHeight="false" outlineLevel="0" collapsed="false">
      <c r="A10" s="31" t="n">
        <v>-8</v>
      </c>
      <c r="B10" s="32" t="n">
        <f aca="false">$B$2*A10^2+$B$3*A10+$B$4</f>
        <v>50</v>
      </c>
      <c r="C10" s="26"/>
      <c r="M10" s="33" t="n">
        <f aca="false">A10</f>
        <v>-8</v>
      </c>
      <c r="N10" s="34" t="n">
        <f aca="false">$M$7*M10+$P$7</f>
        <v>-14</v>
      </c>
      <c r="O10" s="27"/>
      <c r="P10" s="27"/>
      <c r="Q10" s="27"/>
      <c r="R10" s="27"/>
      <c r="S10" s="33" t="n">
        <f aca="false">A10</f>
        <v>-8</v>
      </c>
      <c r="T10" s="34" t="n">
        <f aca="false">$S$7*S10+$V$7</f>
        <v>25</v>
      </c>
      <c r="U10" s="27"/>
      <c r="V10" s="27"/>
    </row>
    <row r="11" customFormat="false" ht="14.25" hidden="false" customHeight="false" outlineLevel="0" collapsed="false">
      <c r="A11" s="31" t="n">
        <v>-7</v>
      </c>
      <c r="B11" s="32" t="n">
        <f aca="false">$B$2*A11^2+$B$3*A11+$B$4</f>
        <v>37</v>
      </c>
      <c r="C11" s="26"/>
      <c r="M11" s="33" t="n">
        <f aca="false">A11</f>
        <v>-7</v>
      </c>
      <c r="N11" s="34" t="n">
        <f aca="false">$M$7*M11+$P$7</f>
        <v>-12</v>
      </c>
      <c r="O11" s="27"/>
      <c r="P11" s="27"/>
      <c r="Q11" s="27"/>
      <c r="R11" s="27"/>
      <c r="S11" s="33" t="n">
        <f aca="false">A11</f>
        <v>-7</v>
      </c>
      <c r="T11" s="34" t="n">
        <f aca="false">$S$7*S11+$V$7</f>
        <v>21</v>
      </c>
      <c r="U11" s="27"/>
      <c r="V11" s="27"/>
    </row>
    <row r="12" customFormat="false" ht="14.25" hidden="false" customHeight="false" outlineLevel="0" collapsed="false">
      <c r="A12" s="31" t="n">
        <v>-6</v>
      </c>
      <c r="B12" s="32" t="n">
        <f aca="false">$B$2*A12^2+$B$3*A12+$B$4</f>
        <v>26</v>
      </c>
      <c r="C12" s="26"/>
      <c r="M12" s="33" t="n">
        <f aca="false">A12</f>
        <v>-6</v>
      </c>
      <c r="N12" s="34" t="n">
        <f aca="false">$M$7*M12+$P$7</f>
        <v>-10</v>
      </c>
      <c r="O12" s="27"/>
      <c r="P12" s="27"/>
      <c r="Q12" s="27"/>
      <c r="R12" s="27"/>
      <c r="S12" s="33" t="n">
        <f aca="false">A12</f>
        <v>-6</v>
      </c>
      <c r="T12" s="34" t="n">
        <f aca="false">$S$7*S12+$V$7</f>
        <v>17</v>
      </c>
      <c r="U12" s="27"/>
      <c r="V12" s="27"/>
      <c r="Y12" s="33"/>
    </row>
    <row r="13" customFormat="false" ht="14.25" hidden="false" customHeight="false" outlineLevel="0" collapsed="false">
      <c r="A13" s="31" t="n">
        <v>-5</v>
      </c>
      <c r="B13" s="32" t="n">
        <f aca="false">$B$2*A13^2+$B$3*A13+$B$4</f>
        <v>17</v>
      </c>
      <c r="C13" s="26"/>
      <c r="M13" s="33" t="n">
        <f aca="false">A13</f>
        <v>-5</v>
      </c>
      <c r="N13" s="34" t="n">
        <f aca="false">$M$7*M13+$P$7</f>
        <v>-8</v>
      </c>
      <c r="O13" s="27"/>
      <c r="P13" s="27"/>
      <c r="Q13" s="27"/>
      <c r="R13" s="27"/>
      <c r="S13" s="33" t="n">
        <f aca="false">A13</f>
        <v>-5</v>
      </c>
      <c r="T13" s="34" t="n">
        <f aca="false">$S$7*S13+$V$7</f>
        <v>13</v>
      </c>
      <c r="U13" s="27"/>
      <c r="V13" s="27"/>
      <c r="X13" s="35" t="n">
        <f aca="false">$B$3+2*$B$2*$I$2+SQRT(($B$3+2*$B$2*$I$2)^2-$B$3^2-4*$B$2*$J$2+4*$B$2*$B$4)</f>
        <v>2</v>
      </c>
      <c r="Y13" s="36" t="n">
        <f aca="false">$J$2-$X$13*$I$2</f>
        <v>2</v>
      </c>
    </row>
    <row r="14" customFormat="false" ht="14.25" hidden="false" customHeight="false" outlineLevel="0" collapsed="false">
      <c r="A14" s="31" t="n">
        <v>-4</v>
      </c>
      <c r="B14" s="32" t="n">
        <f aca="false">$B$2*A14^2+$B$3*A14+$B$4</f>
        <v>10</v>
      </c>
      <c r="C14" s="26"/>
      <c r="M14" s="33" t="n">
        <f aca="false">A14</f>
        <v>-4</v>
      </c>
      <c r="N14" s="34" t="n">
        <f aca="false">$M$7*M14+$P$7</f>
        <v>-6</v>
      </c>
      <c r="O14" s="27"/>
      <c r="P14" s="27"/>
      <c r="Q14" s="27"/>
      <c r="R14" s="27"/>
      <c r="S14" s="33" t="n">
        <f aca="false">A14</f>
        <v>-4</v>
      </c>
      <c r="T14" s="34" t="n">
        <f aca="false">$S$7*S14+$V$7</f>
        <v>9</v>
      </c>
      <c r="U14" s="27"/>
      <c r="V14" s="27"/>
      <c r="X14" s="35" t="n">
        <f aca="false">$B$3+2*$B$2*$I$2-SQRT(($B$3+2*$B$2*$I$2)^2-$B$3^2-4*$B$2*$J$2+4*$B$2*$B$4)</f>
        <v>-4</v>
      </c>
      <c r="Y14" s="36" t="n">
        <f aca="false">$J$2-$X$14*$I$2</f>
        <v>-7</v>
      </c>
    </row>
    <row r="15" customFormat="false" ht="14.25" hidden="false" customHeight="false" outlineLevel="0" collapsed="false">
      <c r="A15" s="31" t="n">
        <v>-3</v>
      </c>
      <c r="B15" s="32" t="n">
        <f aca="false">$B$2*A15^2+$B$3*A15+$B$4</f>
        <v>5</v>
      </c>
      <c r="C15" s="26"/>
      <c r="M15" s="33" t="n">
        <f aca="false">A15</f>
        <v>-3</v>
      </c>
      <c r="N15" s="34" t="n">
        <f aca="false">$M$7*M15+$P$7</f>
        <v>-4</v>
      </c>
      <c r="O15" s="27"/>
      <c r="P15" s="27"/>
      <c r="Q15" s="27"/>
      <c r="R15" s="27"/>
      <c r="S15" s="33" t="n">
        <f aca="false">A15</f>
        <v>-3</v>
      </c>
      <c r="T15" s="34" t="n">
        <f aca="false">$S$7*S15+$V$7</f>
        <v>5</v>
      </c>
      <c r="U15" s="27"/>
      <c r="V15" s="27"/>
    </row>
    <row r="16" customFormat="false" ht="14.25" hidden="false" customHeight="false" outlineLevel="0" collapsed="false">
      <c r="A16" s="31" t="n">
        <v>-2</v>
      </c>
      <c r="B16" s="32" t="n">
        <f aca="false">$B$2*A16^2+$B$3*A16+$B$4</f>
        <v>2</v>
      </c>
      <c r="C16" s="26"/>
      <c r="M16" s="33" t="n">
        <f aca="false">A16</f>
        <v>-2</v>
      </c>
      <c r="N16" s="34" t="n">
        <f aca="false">$M$7*M16+$P$7</f>
        <v>-2</v>
      </c>
      <c r="O16" s="27"/>
      <c r="P16" s="27"/>
      <c r="Q16" s="27"/>
      <c r="R16" s="27"/>
      <c r="S16" s="33" t="n">
        <f aca="false">A16</f>
        <v>-2</v>
      </c>
      <c r="T16" s="34" t="n">
        <f aca="false">$S$7*S16+$V$7</f>
        <v>1</v>
      </c>
      <c r="U16" s="27"/>
      <c r="V16" s="27"/>
    </row>
    <row r="17" customFormat="false" ht="14.25" hidden="false" customHeight="false" outlineLevel="0" collapsed="false">
      <c r="A17" s="31" t="n">
        <v>-1</v>
      </c>
      <c r="B17" s="32" t="n">
        <f aca="false">$B$2*A17^2+$B$3*A17+$B$4</f>
        <v>1</v>
      </c>
      <c r="C17" s="26"/>
      <c r="M17" s="33" t="n">
        <f aca="false">A17</f>
        <v>-1</v>
      </c>
      <c r="N17" s="34" t="n">
        <f aca="false">$M$7*M17+$P$7</f>
        <v>0</v>
      </c>
      <c r="O17" s="27"/>
      <c r="P17" s="27"/>
      <c r="Q17" s="27"/>
      <c r="R17" s="27"/>
      <c r="S17" s="33" t="n">
        <f aca="false">A17</f>
        <v>-1</v>
      </c>
      <c r="T17" s="34" t="n">
        <f aca="false">$S$7*S17+$V$7</f>
        <v>-3</v>
      </c>
      <c r="U17" s="27"/>
      <c r="V17" s="27"/>
    </row>
    <row r="18" customFormat="false" ht="14.25" hidden="false" customHeight="false" outlineLevel="0" collapsed="false">
      <c r="A18" s="31" t="n">
        <v>0</v>
      </c>
      <c r="B18" s="32" t="n">
        <f aca="false">$B$2*A18^2+$B$3*A18+$B$4</f>
        <v>2</v>
      </c>
      <c r="C18" s="26"/>
      <c r="M18" s="33" t="n">
        <f aca="false">A18</f>
        <v>0</v>
      </c>
      <c r="N18" s="34" t="n">
        <f aca="false">$M$7*M18+$P$7</f>
        <v>2</v>
      </c>
      <c r="O18" s="27"/>
      <c r="P18" s="27"/>
      <c r="Q18" s="27"/>
      <c r="R18" s="27"/>
      <c r="S18" s="33" t="n">
        <f aca="false">A18</f>
        <v>0</v>
      </c>
      <c r="T18" s="34" t="n">
        <f aca="false">$S$7*S18+$V$7</f>
        <v>-7</v>
      </c>
      <c r="U18" s="27"/>
      <c r="V18" s="27"/>
    </row>
    <row r="19" customFormat="false" ht="14.25" hidden="false" customHeight="false" outlineLevel="0" collapsed="false">
      <c r="A19" s="31" t="n">
        <v>1</v>
      </c>
      <c r="B19" s="32" t="n">
        <f aca="false">$B$2*A19^2+$B$3*A19+$B$4</f>
        <v>5</v>
      </c>
      <c r="C19" s="26"/>
      <c r="M19" s="33" t="n">
        <f aca="false">A19</f>
        <v>1</v>
      </c>
      <c r="N19" s="34" t="n">
        <f aca="false">$M$7*M19+$P$7</f>
        <v>4</v>
      </c>
      <c r="O19" s="27"/>
      <c r="P19" s="27"/>
      <c r="Q19" s="27"/>
      <c r="R19" s="27"/>
      <c r="S19" s="33" t="n">
        <f aca="false">A19</f>
        <v>1</v>
      </c>
      <c r="T19" s="34" t="n">
        <f aca="false">$S$7*S19+$V$7</f>
        <v>-11</v>
      </c>
      <c r="U19" s="27"/>
      <c r="V19" s="27"/>
    </row>
    <row r="20" customFormat="false" ht="14.25" hidden="false" customHeight="false" outlineLevel="0" collapsed="false">
      <c r="A20" s="31" t="n">
        <v>2</v>
      </c>
      <c r="B20" s="32" t="n">
        <f aca="false">$B$2*A20^2+$B$3*A20+$B$4</f>
        <v>10</v>
      </c>
      <c r="C20" s="26"/>
      <c r="M20" s="33" t="n">
        <f aca="false">A20</f>
        <v>2</v>
      </c>
      <c r="N20" s="34" t="n">
        <f aca="false">$M$7*M20+$P$7</f>
        <v>6</v>
      </c>
      <c r="O20" s="27"/>
      <c r="P20" s="27"/>
      <c r="Q20" s="27"/>
      <c r="R20" s="27"/>
      <c r="S20" s="33" t="n">
        <f aca="false">A20</f>
        <v>2</v>
      </c>
      <c r="T20" s="34" t="n">
        <f aca="false">$S$7*S20+$V$7</f>
        <v>-15</v>
      </c>
      <c r="U20" s="27"/>
      <c r="V20" s="27"/>
      <c r="X20" s="4"/>
      <c r="Y20" s="37"/>
    </row>
    <row r="21" customFormat="false" ht="14.25" hidden="false" customHeight="false" outlineLevel="0" collapsed="false">
      <c r="A21" s="31" t="n">
        <v>3</v>
      </c>
      <c r="B21" s="32" t="n">
        <f aca="false">$B$2*A21^2+$B$3*A21+$B$4</f>
        <v>17</v>
      </c>
      <c r="C21" s="26"/>
      <c r="M21" s="33" t="n">
        <f aca="false">A21</f>
        <v>3</v>
      </c>
      <c r="N21" s="34" t="n">
        <f aca="false">$M$7*M21+$P$7</f>
        <v>8</v>
      </c>
      <c r="O21" s="27"/>
      <c r="P21" s="27"/>
      <c r="Q21" s="27"/>
      <c r="R21" s="27"/>
      <c r="S21" s="33" t="n">
        <f aca="false">A21</f>
        <v>3</v>
      </c>
      <c r="T21" s="34" t="n">
        <f aca="false">$S$7*S21+$V$7</f>
        <v>-19</v>
      </c>
      <c r="U21" s="27"/>
      <c r="V21" s="27"/>
      <c r="X21" s="4"/>
    </row>
    <row r="22" customFormat="false" ht="14.25" hidden="false" customHeight="false" outlineLevel="0" collapsed="false">
      <c r="A22" s="31" t="n">
        <v>4</v>
      </c>
      <c r="B22" s="32" t="n">
        <f aca="false">$B$2*A22^2+$B$3*A22+$B$4</f>
        <v>26</v>
      </c>
      <c r="C22" s="26"/>
      <c r="M22" s="33" t="n">
        <f aca="false">A22</f>
        <v>4</v>
      </c>
      <c r="N22" s="34" t="n">
        <f aca="false">$M$7*M22+$P$7</f>
        <v>10</v>
      </c>
      <c r="O22" s="27"/>
      <c r="P22" s="27"/>
      <c r="Q22" s="27"/>
      <c r="R22" s="27"/>
      <c r="S22" s="33" t="n">
        <f aca="false">A22</f>
        <v>4</v>
      </c>
      <c r="T22" s="34" t="n">
        <f aca="false">$S$7*S22+$V$7</f>
        <v>-23</v>
      </c>
      <c r="U22" s="27"/>
      <c r="V22" s="27"/>
    </row>
    <row r="23" customFormat="false" ht="14.25" hidden="false" customHeight="false" outlineLevel="0" collapsed="false">
      <c r="A23" s="31" t="n">
        <v>5</v>
      </c>
      <c r="B23" s="32" t="n">
        <f aca="false">$B$2*A23^2+$B$3*A23+$B$4</f>
        <v>37</v>
      </c>
      <c r="C23" s="26"/>
      <c r="M23" s="33" t="n">
        <f aca="false">A23</f>
        <v>5</v>
      </c>
      <c r="N23" s="34" t="n">
        <f aca="false">$M$7*M23+$P$7</f>
        <v>12</v>
      </c>
      <c r="O23" s="27"/>
      <c r="P23" s="27"/>
      <c r="Q23" s="27"/>
      <c r="R23" s="27"/>
      <c r="S23" s="33" t="n">
        <f aca="false">A23</f>
        <v>5</v>
      </c>
      <c r="T23" s="34" t="n">
        <f aca="false">$S$7*S23+$V$7</f>
        <v>-27</v>
      </c>
      <c r="U23" s="27"/>
      <c r="V23" s="27"/>
    </row>
    <row r="24" customFormat="false" ht="14.25" hidden="false" customHeight="false" outlineLevel="0" collapsed="false">
      <c r="A24" s="31" t="n">
        <v>6</v>
      </c>
      <c r="B24" s="32" t="n">
        <f aca="false">$B$2*A24^2+$B$3*A24+$B$4</f>
        <v>50</v>
      </c>
      <c r="C24" s="26"/>
      <c r="M24" s="33" t="n">
        <f aca="false">A24</f>
        <v>6</v>
      </c>
      <c r="N24" s="34" t="n">
        <f aca="false">$M$7*M24+$P$7</f>
        <v>14</v>
      </c>
      <c r="O24" s="27"/>
      <c r="P24" s="27"/>
      <c r="Q24" s="27"/>
      <c r="R24" s="27"/>
      <c r="S24" s="33" t="n">
        <f aca="false">A24</f>
        <v>6</v>
      </c>
      <c r="T24" s="34" t="n">
        <f aca="false">$S$7*S24+$V$7</f>
        <v>-31</v>
      </c>
      <c r="U24" s="27"/>
      <c r="V24" s="27"/>
    </row>
    <row r="25" customFormat="false" ht="14.25" hidden="false" customHeight="false" outlineLevel="0" collapsed="false">
      <c r="A25" s="31" t="n">
        <v>7</v>
      </c>
      <c r="B25" s="32" t="n">
        <f aca="false">$B$2*A25^2+$B$3*A25+$B$4</f>
        <v>65</v>
      </c>
      <c r="C25" s="26"/>
      <c r="M25" s="33" t="n">
        <f aca="false">A25</f>
        <v>7</v>
      </c>
      <c r="N25" s="34" t="n">
        <f aca="false">$M$7*M25+$P$7</f>
        <v>16</v>
      </c>
      <c r="O25" s="27"/>
      <c r="P25" s="27"/>
      <c r="Q25" s="27"/>
      <c r="R25" s="27"/>
      <c r="S25" s="33" t="n">
        <f aca="false">A25</f>
        <v>7</v>
      </c>
      <c r="T25" s="34" t="n">
        <f aca="false">$S$7*S25+$V$7</f>
        <v>-35</v>
      </c>
      <c r="U25" s="27"/>
      <c r="V25" s="27"/>
    </row>
    <row r="26" customFormat="false" ht="14.25" hidden="false" customHeight="false" outlineLevel="0" collapsed="false">
      <c r="A26" s="31" t="n">
        <v>8</v>
      </c>
      <c r="B26" s="32" t="n">
        <f aca="false">$B$2*A26^2+$B$3*A26+$B$4</f>
        <v>82</v>
      </c>
      <c r="C26" s="26"/>
      <c r="M26" s="33" t="n">
        <f aca="false">A26</f>
        <v>8</v>
      </c>
      <c r="N26" s="34" t="n">
        <f aca="false">$M$7*M26+$P$7</f>
        <v>18</v>
      </c>
      <c r="S26" s="33" t="n">
        <f aca="false">A26</f>
        <v>8</v>
      </c>
      <c r="T26" s="34" t="n">
        <f aca="false">$S$7*S26+$V$7</f>
        <v>-39</v>
      </c>
    </row>
    <row r="27" customFormat="false" ht="14.25" hidden="false" customHeight="false" outlineLevel="0" collapsed="false">
      <c r="A27" s="31" t="n">
        <v>9</v>
      </c>
      <c r="B27" s="32" t="n">
        <f aca="false">$B$2*A27^2+$B$3*A27+$B$4</f>
        <v>101</v>
      </c>
      <c r="C27" s="33"/>
      <c r="M27" s="33" t="n">
        <f aca="false">A27</f>
        <v>9</v>
      </c>
      <c r="N27" s="34" t="n">
        <f aca="false">$M$7*M27+$P$7</f>
        <v>20</v>
      </c>
      <c r="S27" s="33" t="n">
        <f aca="false">A27</f>
        <v>9</v>
      </c>
      <c r="T27" s="34" t="n">
        <f aca="false">$S$7*S27+$V$7</f>
        <v>-43</v>
      </c>
    </row>
    <row r="28" customFormat="false" ht="14.25" hidden="false" customHeight="false" outlineLevel="0" collapsed="false">
      <c r="A28" s="31" t="n">
        <v>10</v>
      </c>
      <c r="B28" s="32" t="n">
        <f aca="false">$B$2*A28^2+$B$3*A28+$B$4</f>
        <v>122</v>
      </c>
      <c r="C28" s="33"/>
      <c r="M28" s="33" t="n">
        <f aca="false">A28</f>
        <v>10</v>
      </c>
      <c r="N28" s="34" t="n">
        <f aca="false">$M$7*M28+$P$7</f>
        <v>22</v>
      </c>
      <c r="S28" s="33" t="n">
        <f aca="false">A28</f>
        <v>10</v>
      </c>
      <c r="T28" s="34" t="n">
        <f aca="false">$S$7*S28+$V$7</f>
        <v>-47</v>
      </c>
    </row>
    <row r="29" customFormat="false" ht="14.25" hidden="false" customHeight="false" outlineLevel="0" collapsed="false">
      <c r="A29" s="31" t="n">
        <v>11</v>
      </c>
      <c r="B29" s="32" t="n">
        <f aca="false">$B$2*A29^2+$B$3*A29+$B$4</f>
        <v>145</v>
      </c>
      <c r="C29" s="33"/>
      <c r="M29" s="33" t="n">
        <f aca="false">A29</f>
        <v>11</v>
      </c>
      <c r="N29" s="34" t="n">
        <f aca="false">$M$7*M29+$P$7</f>
        <v>24</v>
      </c>
      <c r="S29" s="33" t="n">
        <f aca="false">A29</f>
        <v>11</v>
      </c>
      <c r="T29" s="34" t="n">
        <f aca="false">$S$7*S29+$V$7</f>
        <v>-51</v>
      </c>
    </row>
    <row r="30" customFormat="false" ht="12.75" hidden="false" customHeight="false" outlineLevel="0" collapsed="false">
      <c r="A30" s="33"/>
      <c r="B30" s="33"/>
      <c r="C30" s="33"/>
      <c r="M30" s="33"/>
    </row>
    <row r="31" customFormat="false" ht="12.75" hidden="false" customHeight="false" outlineLevel="0" collapsed="false">
      <c r="A31" s="33"/>
      <c r="B31" s="33"/>
      <c r="C31" s="33"/>
      <c r="M31" s="33"/>
    </row>
    <row r="32" customFormat="false" ht="12.75" hidden="false" customHeight="false" outlineLevel="0" collapsed="false">
      <c r="A32" s="33"/>
      <c r="B32" s="33"/>
      <c r="C32" s="33"/>
    </row>
    <row r="33" customFormat="false" ht="12.75" hidden="false" customHeight="false" outlineLevel="0" collapsed="false">
      <c r="A33" s="33"/>
      <c r="B33" s="33"/>
      <c r="C33" s="33"/>
    </row>
    <row r="34" customFormat="false" ht="12.75" hidden="false" customHeight="false" outlineLevel="0" collapsed="false">
      <c r="A34" s="33"/>
      <c r="B34" s="33"/>
      <c r="C34" s="33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3"/>
      <c r="B36" s="33"/>
      <c r="C36" s="33"/>
    </row>
    <row r="37" customFormat="false" ht="12.75" hidden="false" customHeight="false" outlineLevel="0" collapsed="false">
      <c r="A37" s="33"/>
      <c r="B37" s="33"/>
      <c r="C37" s="33"/>
    </row>
    <row r="38" customFormat="false" ht="12.75" hidden="false" customHeight="false" outlineLevel="0" collapsed="false">
      <c r="A38" s="33"/>
      <c r="B38" s="33"/>
      <c r="C38" s="33"/>
    </row>
    <row r="39" customFormat="false" ht="18" hidden="false" customHeight="false" outlineLevel="0" collapsed="false">
      <c r="A39" s="33"/>
      <c r="B39" s="33"/>
      <c r="C39" s="33"/>
      <c r="Q39" s="10"/>
    </row>
    <row r="40" customFormat="false" ht="15" hidden="false" customHeight="false" outlineLevel="0" collapsed="false">
      <c r="A40" s="33"/>
      <c r="B40" s="33"/>
      <c r="C40" s="33"/>
      <c r="Q40" s="7"/>
    </row>
    <row r="41" customFormat="false" ht="12.75" hidden="false" customHeight="false" outlineLevel="0" collapsed="false">
      <c r="A41" s="33"/>
      <c r="B41" s="33"/>
      <c r="C41" s="33"/>
    </row>
    <row r="42" customFormat="false" ht="12.75" hidden="false" customHeight="false" outlineLevel="0" collapsed="false">
      <c r="A42" s="33"/>
      <c r="B42" s="33"/>
      <c r="C42" s="33"/>
    </row>
    <row r="43" customFormat="false" ht="12.75" hidden="false" customHeight="false" outlineLevel="0" collapsed="false">
      <c r="A43" s="33"/>
      <c r="B43" s="33"/>
      <c r="C43" s="33"/>
    </row>
    <row r="44" customFormat="false" ht="12.75" hidden="false" customHeight="false" outlineLevel="0" collapsed="false">
      <c r="A44" s="33"/>
      <c r="B44" s="33"/>
      <c r="C44" s="33"/>
    </row>
    <row r="45" customFormat="false" ht="12.75" hidden="false" customHeight="false" outlineLevel="0" collapsed="false">
      <c r="A45" s="33"/>
      <c r="B45" s="33"/>
      <c r="C45" s="33"/>
    </row>
    <row r="46" customFormat="false" ht="12.75" hidden="false" customHeight="false" outlineLevel="0" collapsed="false">
      <c r="A46" s="33"/>
      <c r="B46" s="33"/>
      <c r="C46" s="33"/>
    </row>
    <row r="47" customFormat="false" ht="12.75" hidden="false" customHeight="false" outlineLevel="0" collapsed="false">
      <c r="A47" s="33"/>
      <c r="B47" s="33"/>
      <c r="C47" s="33"/>
    </row>
    <row r="48" customFormat="false" ht="12.75" hidden="false" customHeight="false" outlineLevel="0" collapsed="false">
      <c r="A48" s="33"/>
      <c r="B48" s="33"/>
      <c r="C48" s="33"/>
    </row>
    <row r="49" customFormat="false" ht="12.75" hidden="false" customHeight="false" outlineLevel="0" collapsed="false">
      <c r="A49" s="33"/>
      <c r="B49" s="33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  <row r="52" customFormat="false" ht="12.75" hidden="false" customHeight="false" outlineLevel="0" collapsed="false">
      <c r="A52" s="33"/>
      <c r="B52" s="33"/>
      <c r="C52" s="33"/>
    </row>
    <row r="53" customFormat="false" ht="12.75" hidden="false" customHeight="false" outlineLevel="0" collapsed="false">
      <c r="A53" s="33"/>
      <c r="B53" s="33"/>
      <c r="C53" s="33"/>
    </row>
    <row r="54" customFormat="false" ht="12.75" hidden="false" customHeight="false" outlineLevel="0" collapsed="false">
      <c r="A54" s="33"/>
      <c r="B54" s="33"/>
      <c r="C54" s="33"/>
    </row>
    <row r="55" customFormat="false" ht="12.75" hidden="false" customHeight="false" outlineLevel="0" collapsed="false">
      <c r="A55" s="33"/>
      <c r="B55" s="33"/>
      <c r="C55" s="33"/>
    </row>
    <row r="56" customFormat="false" ht="12.75" hidden="false" customHeight="false" outlineLevel="0" collapsed="false">
      <c r="A56" s="33"/>
      <c r="B56" s="33"/>
      <c r="C56" s="33"/>
    </row>
    <row r="57" customFormat="false" ht="12.75" hidden="false" customHeight="false" outlineLevel="0" collapsed="false">
      <c r="A57" s="33"/>
      <c r="B57" s="33"/>
      <c r="C57" s="33"/>
    </row>
    <row r="58" customFormat="false" ht="12.75" hidden="false" customHeight="false" outlineLevel="0" collapsed="false">
      <c r="A58" s="33"/>
      <c r="B58" s="33"/>
      <c r="C58" s="33"/>
    </row>
    <row r="59" customFormat="false" ht="12.75" hidden="false" customHeight="false" outlineLevel="0" collapsed="false">
      <c r="A59" s="33"/>
      <c r="B59" s="33"/>
      <c r="C59" s="33"/>
    </row>
    <row r="60" customFormat="false" ht="12.75" hidden="false" customHeight="false" outlineLevel="0" collapsed="false">
      <c r="A60" s="33"/>
      <c r="B60" s="33"/>
      <c r="C60" s="33"/>
    </row>
    <row r="61" customFormat="false" ht="12.75" hidden="false" customHeight="false" outlineLevel="0" collapsed="false">
      <c r="A61" s="33"/>
      <c r="B61" s="33"/>
      <c r="C61" s="33"/>
    </row>
    <row r="62" customFormat="false" ht="12.75" hidden="false" customHeight="false" outlineLevel="0" collapsed="false">
      <c r="A62" s="33"/>
      <c r="B62" s="33"/>
      <c r="C62" s="33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33"/>
      <c r="B71" s="33"/>
      <c r="C71" s="33"/>
    </row>
    <row r="72" customFormat="false" ht="12.75" hidden="false" customHeight="false" outlineLevel="0" collapsed="false">
      <c r="A72" s="33"/>
      <c r="B72" s="33"/>
      <c r="C72" s="33"/>
    </row>
  </sheetData>
  <sheetProtection sheet="true" password="cd19" objects="true" scenarios="true"/>
  <mergeCells count="4">
    <mergeCell ref="N4:O4"/>
    <mergeCell ref="T4:U4"/>
    <mergeCell ref="N5:O5"/>
    <mergeCell ref="T5:U5"/>
  </mergeCells>
  <conditionalFormatting sqref="S7 M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7:19:05Z</dcterms:created>
  <dc:creator>Enzo Mardegan</dc:creator>
  <dc:description/>
  <dc:language>en-US</dc:language>
  <cp:lastModifiedBy>Enzo Mardegan</cp:lastModifiedBy>
  <dcterms:modified xsi:type="dcterms:W3CDTF">2008-12-12T15:00:09Z</dcterms:modified>
  <cp:revision>0</cp:revision>
  <dc:subject/>
  <dc:title/>
</cp:coreProperties>
</file>