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107716412064"/>
          <c:y val="0.0898115762157283"/>
          <c:w val="0.958741350045698"/>
          <c:h val="0.872954981383279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7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8:$A$173</c:f>
              <c:numCache>
                <c:formatCode>General</c:formatCode>
                <c:ptCount val="166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0000000000001</c:v>
                </c:pt>
                <c:pt idx="14">
                  <c:v>-6.60000000000001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1</c:v>
                </c:pt>
                <c:pt idx="44">
                  <c:v>-3.60000000000001</c:v>
                </c:pt>
                <c:pt idx="45">
                  <c:v>-3.50000000000001</c:v>
                </c:pt>
                <c:pt idx="46">
                  <c:v>-3.40000000000001</c:v>
                </c:pt>
                <c:pt idx="47">
                  <c:v>-3.30000000000001</c:v>
                </c:pt>
                <c:pt idx="48">
                  <c:v>-3.20000000000001</c:v>
                </c:pt>
                <c:pt idx="49">
                  <c:v>-3.10000000000001</c:v>
                </c:pt>
                <c:pt idx="50">
                  <c:v>-3.00000000000001</c:v>
                </c:pt>
                <c:pt idx="51">
                  <c:v>-2.90000000000001</c:v>
                </c:pt>
                <c:pt idx="52">
                  <c:v>-2.80000000000001</c:v>
                </c:pt>
                <c:pt idx="53">
                  <c:v>-2.70000000000001</c:v>
                </c:pt>
                <c:pt idx="54">
                  <c:v>-2.60000000000001</c:v>
                </c:pt>
                <c:pt idx="55">
                  <c:v>-2.50000000000001</c:v>
                </c:pt>
                <c:pt idx="56">
                  <c:v>-2.40000000000001</c:v>
                </c:pt>
                <c:pt idx="57">
                  <c:v>-2.30000000000001</c:v>
                </c:pt>
                <c:pt idx="58">
                  <c:v>-2.20000000000001</c:v>
                </c:pt>
                <c:pt idx="59">
                  <c:v>-2.10000000000001</c:v>
                </c:pt>
                <c:pt idx="60">
                  <c:v>-2.00000000000001</c:v>
                </c:pt>
                <c:pt idx="61">
                  <c:v>-1.90000000000001</c:v>
                </c:pt>
                <c:pt idx="62">
                  <c:v>-1.80000000000001</c:v>
                </c:pt>
                <c:pt idx="63">
                  <c:v>-1.70000000000001</c:v>
                </c:pt>
                <c:pt idx="64">
                  <c:v>-1.60000000000001</c:v>
                </c:pt>
                <c:pt idx="65">
                  <c:v>-1.50000000000001</c:v>
                </c:pt>
                <c:pt idx="66">
                  <c:v>-1.40000000000001</c:v>
                </c:pt>
                <c:pt idx="67">
                  <c:v>-1.30000000000001</c:v>
                </c:pt>
                <c:pt idx="68">
                  <c:v>-1.20000000000001</c:v>
                </c:pt>
                <c:pt idx="69">
                  <c:v>-1.10000000000001</c:v>
                </c:pt>
                <c:pt idx="70">
                  <c:v>-1.00000000000001</c:v>
                </c:pt>
                <c:pt idx="71">
                  <c:v>-0.900000000000012</c:v>
                </c:pt>
                <c:pt idx="72">
                  <c:v>-0.800000000000012</c:v>
                </c:pt>
                <c:pt idx="73">
                  <c:v>-0.700000000000012</c:v>
                </c:pt>
                <c:pt idx="74">
                  <c:v>-0.600000000000012</c:v>
                </c:pt>
                <c:pt idx="75">
                  <c:v>-0.500000000000012</c:v>
                </c:pt>
                <c:pt idx="76">
                  <c:v>-0.400000000000012</c:v>
                </c:pt>
                <c:pt idx="77">
                  <c:v>-0.300000000000012</c:v>
                </c:pt>
                <c:pt idx="78">
                  <c:v>-0.200000000000012</c:v>
                </c:pt>
                <c:pt idx="79">
                  <c:v>-0.100000000000012</c:v>
                </c:pt>
                <c:pt idx="80">
                  <c:v>-1.16850973341798E-014</c:v>
                </c:pt>
                <c:pt idx="81">
                  <c:v>0.0999999999999883</c:v>
                </c:pt>
                <c:pt idx="82">
                  <c:v>0.199999999999988</c:v>
                </c:pt>
                <c:pt idx="83">
                  <c:v>0.299999999999988</c:v>
                </c:pt>
                <c:pt idx="84">
                  <c:v>0.399999999999988</c:v>
                </c:pt>
                <c:pt idx="85">
                  <c:v>0.499999999999988</c:v>
                </c:pt>
                <c:pt idx="86">
                  <c:v>0.599999999999988</c:v>
                </c:pt>
                <c:pt idx="87">
                  <c:v>0.699999999999988</c:v>
                </c:pt>
                <c:pt idx="88">
                  <c:v>0.799999999999988</c:v>
                </c:pt>
                <c:pt idx="89">
                  <c:v>0.899999999999988</c:v>
                </c:pt>
                <c:pt idx="90">
                  <c:v>0.999999999999988</c:v>
                </c:pt>
                <c:pt idx="91">
                  <c:v>1.09999999999999</c:v>
                </c:pt>
                <c:pt idx="92">
                  <c:v>1.19999999999999</c:v>
                </c:pt>
                <c:pt idx="93">
                  <c:v>1.29999999999999</c:v>
                </c:pt>
                <c:pt idx="94">
                  <c:v>1.39999999999999</c:v>
                </c:pt>
                <c:pt idx="95">
                  <c:v>1.49999999999999</c:v>
                </c:pt>
                <c:pt idx="96">
                  <c:v>1.59999999999999</c:v>
                </c:pt>
                <c:pt idx="97">
                  <c:v>1.69999999999999</c:v>
                </c:pt>
                <c:pt idx="98">
                  <c:v>1.79999999999999</c:v>
                </c:pt>
                <c:pt idx="99">
                  <c:v>1.89999999999999</c:v>
                </c:pt>
                <c:pt idx="100">
                  <c:v>1.99999999999999</c:v>
                </c:pt>
                <c:pt idx="101">
                  <c:v>2.09999999999999</c:v>
                </c:pt>
                <c:pt idx="102">
                  <c:v>2.19999999999999</c:v>
                </c:pt>
                <c:pt idx="103">
                  <c:v>2.29999999999999</c:v>
                </c:pt>
                <c:pt idx="104">
                  <c:v>2.39999999999999</c:v>
                </c:pt>
                <c:pt idx="105">
                  <c:v>2.49999999999999</c:v>
                </c:pt>
                <c:pt idx="106">
                  <c:v>2.59999999999999</c:v>
                </c:pt>
                <c:pt idx="107">
                  <c:v>2.69999999999999</c:v>
                </c:pt>
                <c:pt idx="108">
                  <c:v>2.79999999999999</c:v>
                </c:pt>
                <c:pt idx="109">
                  <c:v>2.89999999999999</c:v>
                </c:pt>
                <c:pt idx="110">
                  <c:v>2.99999999999999</c:v>
                </c:pt>
                <c:pt idx="111">
                  <c:v>3.09999999999999</c:v>
                </c:pt>
                <c:pt idx="112">
                  <c:v>3.19999999999999</c:v>
                </c:pt>
                <c:pt idx="113">
                  <c:v>3.29999999999999</c:v>
                </c:pt>
                <c:pt idx="114">
                  <c:v>3.39999999999999</c:v>
                </c:pt>
                <c:pt idx="115">
                  <c:v>3.49999999999999</c:v>
                </c:pt>
                <c:pt idx="116">
                  <c:v>3.59999999999999</c:v>
                </c:pt>
                <c:pt idx="117">
                  <c:v>3.69999999999999</c:v>
                </c:pt>
                <c:pt idx="118">
                  <c:v>3.79999999999999</c:v>
                </c:pt>
                <c:pt idx="119">
                  <c:v>3.89999999999999</c:v>
                </c:pt>
                <c:pt idx="120">
                  <c:v>3.99999999999999</c:v>
                </c:pt>
                <c:pt idx="121">
                  <c:v>4.09999999999999</c:v>
                </c:pt>
                <c:pt idx="122">
                  <c:v>4.19999999999999</c:v>
                </c:pt>
                <c:pt idx="123">
                  <c:v>4.29999999999999</c:v>
                </c:pt>
                <c:pt idx="124">
                  <c:v>4.39999999999999</c:v>
                </c:pt>
                <c:pt idx="125">
                  <c:v>4.49999999999999</c:v>
                </c:pt>
                <c:pt idx="126">
                  <c:v>4.59999999999999</c:v>
                </c:pt>
                <c:pt idx="127">
                  <c:v>4.69999999999999</c:v>
                </c:pt>
                <c:pt idx="128">
                  <c:v>4.79999999999999</c:v>
                </c:pt>
                <c:pt idx="129">
                  <c:v>4.89999999999999</c:v>
                </c:pt>
                <c:pt idx="130">
                  <c:v>4.99999999999999</c:v>
                </c:pt>
                <c:pt idx="131">
                  <c:v>5.09999999999999</c:v>
                </c:pt>
                <c:pt idx="132">
                  <c:v>5.19999999999999</c:v>
                </c:pt>
                <c:pt idx="133">
                  <c:v>5.29999999999999</c:v>
                </c:pt>
                <c:pt idx="134">
                  <c:v>5.39999999999999</c:v>
                </c:pt>
                <c:pt idx="135">
                  <c:v>5.49999999999999</c:v>
                </c:pt>
                <c:pt idx="136">
                  <c:v>5.59999999999999</c:v>
                </c:pt>
                <c:pt idx="137">
                  <c:v>5.69999999999999</c:v>
                </c:pt>
                <c:pt idx="138">
                  <c:v>5.79999999999999</c:v>
                </c:pt>
                <c:pt idx="139">
                  <c:v>5.89999999999998</c:v>
                </c:pt>
                <c:pt idx="140">
                  <c:v>5.99999999999998</c:v>
                </c:pt>
                <c:pt idx="141">
                  <c:v>6.09999999999998</c:v>
                </c:pt>
                <c:pt idx="142">
                  <c:v>6.19999999999998</c:v>
                </c:pt>
                <c:pt idx="143">
                  <c:v>6.29999999999998</c:v>
                </c:pt>
                <c:pt idx="144">
                  <c:v>6.39999999999998</c:v>
                </c:pt>
                <c:pt idx="145">
                  <c:v>6.49999999999998</c:v>
                </c:pt>
                <c:pt idx="146">
                  <c:v>6.59999999999998</c:v>
                </c:pt>
                <c:pt idx="147">
                  <c:v>6.69999999999998</c:v>
                </c:pt>
                <c:pt idx="148">
                  <c:v>6.79999999999998</c:v>
                </c:pt>
                <c:pt idx="149">
                  <c:v>6.89999999999998</c:v>
                </c:pt>
                <c:pt idx="150">
                  <c:v>6.99999999999998</c:v>
                </c:pt>
                <c:pt idx="151">
                  <c:v>7.09999999999998</c:v>
                </c:pt>
                <c:pt idx="152">
                  <c:v>7.19999999999998</c:v>
                </c:pt>
                <c:pt idx="153">
                  <c:v>7.29999999999998</c:v>
                </c:pt>
                <c:pt idx="154">
                  <c:v>7.39999999999998</c:v>
                </c:pt>
                <c:pt idx="155">
                  <c:v>7.49999999999998</c:v>
                </c:pt>
                <c:pt idx="156">
                  <c:v>7.59999999999998</c:v>
                </c:pt>
                <c:pt idx="157">
                  <c:v>7.69999999999998</c:v>
                </c:pt>
                <c:pt idx="158">
                  <c:v>7.79999999999998</c:v>
                </c:pt>
                <c:pt idx="159">
                  <c:v>7.89999999999998</c:v>
                </c:pt>
                <c:pt idx="160">
                  <c:v>7.99999999999998</c:v>
                </c:pt>
              </c:numCache>
            </c:numRef>
          </c:xVal>
          <c:yVal>
            <c:numRef>
              <c:f>Foglio1!$B$8:$B$173</c:f>
              <c:numCache>
                <c:formatCode>General</c:formatCode>
                <c:ptCount val="166"/>
                <c:pt idx="0">
                  <c:v>0.13228756555323</c:v>
                </c:pt>
                <c:pt idx="1">
                  <c:v>0.1341628707308</c:v>
                </c:pt>
                <c:pt idx="2">
                  <c:v>0.136094859998689</c:v>
                </c:pt>
                <c:pt idx="3">
                  <c:v>0.138086250653835</c:v>
                </c:pt>
                <c:pt idx="4">
                  <c:v>0.140139941977957</c:v>
                </c:pt>
                <c:pt idx="5">
                  <c:v>0.142259031074818</c:v>
                </c:pt>
                <c:pt idx="6">
                  <c:v>0.14444683041626</c:v>
                </c:pt>
                <c:pt idx="7">
                  <c:v>0.146706887318246</c:v>
                </c:pt>
                <c:pt idx="8">
                  <c:v>0.149043005601805</c:v>
                </c:pt>
                <c:pt idx="9">
                  <c:v>0.151459269733161</c:v>
                </c:pt>
                <c:pt idx="10">
                  <c:v>0.1539600717839</c:v>
                </c:pt>
                <c:pt idx="11">
                  <c:v>0.156550141606955</c:v>
                </c:pt>
                <c:pt idx="12">
                  <c:v>0.159234580689396</c:v>
                </c:pt>
                <c:pt idx="13">
                  <c:v>0.16201890022061</c:v>
                </c:pt>
                <c:pt idx="14">
                  <c:v>0.164909064007079</c:v>
                </c:pt>
                <c:pt idx="15">
                  <c:v>0.167911536976015</c:v>
                </c:pt>
                <c:pt idx="16">
                  <c:v>0.171033340143713</c:v>
                </c:pt>
                <c:pt idx="17">
                  <c:v>0.174282113085839</c:v>
                </c:pt>
                <c:pt idx="18">
                  <c:v>0.177666185142606</c:v>
                </c:pt>
                <c:pt idx="19">
                  <c:v>0.181194656830236</c:v>
                </c:pt>
                <c:pt idx="20">
                  <c:v>0.184877493221863</c:v>
                </c:pt>
                <c:pt idx="21">
                  <c:v>0.188725631419755</c:v>
                </c:pt>
                <c:pt idx="22">
                  <c:v>0.192751104684017</c:v>
                </c:pt>
                <c:pt idx="23">
                  <c:v>0.196967186333425</c:v>
                </c:pt>
                <c:pt idx="24">
                  <c:v>0.201388557221577</c:v>
                </c:pt>
                <c:pt idx="25">
                  <c:v>0.206031501455085</c:v>
                </c:pt>
                <c:pt idx="26">
                  <c:v>0.210914136111631</c:v>
                </c:pt>
                <c:pt idx="27">
                  <c:v>0.21605668210333</c:v>
                </c:pt>
                <c:pt idx="28">
                  <c:v>0.221481785107171</c:v>
                </c:pt>
                <c:pt idx="29">
                  <c:v>0.227214897774647</c:v>
                </c:pt>
                <c:pt idx="30">
                  <c:v>0.233284737407921</c:v>
                </c:pt>
                <c:pt idx="31">
                  <c:v>0.239723837185636</c:v>
                </c:pt>
                <c:pt idx="32">
                  <c:v>0.246569214166081</c:v>
                </c:pt>
                <c:pt idx="33">
                  <c:v>0.25386318415047</c:v>
                </c:pt>
                <c:pt idx="34">
                  <c:v>0.261654362711464</c:v>
                </c:pt>
                <c:pt idx="35">
                  <c:v>0.269998904227449</c:v>
                </c:pt>
                <c:pt idx="36">
                  <c:v>0.278962047989954</c:v>
                </c:pt>
                <c:pt idx="37">
                  <c:v>0.288620064407542</c:v>
                </c:pt>
                <c:pt idx="38">
                  <c:v>0.299062728069957</c:v>
                </c:pt>
                <c:pt idx="39">
                  <c:v>0.310396492616252</c:v>
                </c:pt>
                <c:pt idx="40">
                  <c:v>0.32274861218395</c:v>
                </c:pt>
                <c:pt idx="41">
                  <c:v>0.336272557091359</c:v>
                </c:pt>
                <c:pt idx="42">
                  <c:v>0.351155225667112</c:v>
                </c:pt>
                <c:pt idx="43">
                  <c:v>0.367626690001172</c:v>
                </c:pt>
                <c:pt idx="44">
                  <c:v>0.38597358182568</c:v>
                </c:pt>
                <c:pt idx="45">
                  <c:v>0.406557814090868</c:v>
                </c:pt>
                <c:pt idx="46">
                  <c:v>0.429843301832587</c:v>
                </c:pt>
                <c:pt idx="47">
                  <c:v>0.456434983846626</c:v>
                </c:pt>
                <c:pt idx="48">
                  <c:v>0.48713731261444</c:v>
                </c:pt>
                <c:pt idx="49">
                  <c:v>0.523044590057792</c:v>
                </c:pt>
                <c:pt idx="50">
                  <c:v>0.565685424949232</c:v>
                </c:pt>
                <c:pt idx="51">
                  <c:v>0.617263382712745</c:v>
                </c:pt>
                <c:pt idx="52">
                  <c:v>0.681077959928221</c:v>
                </c:pt>
                <c:pt idx="53">
                  <c:v>0.762306152217888</c:v>
                </c:pt>
                <c:pt idx="54">
                  <c:v>0.869565217391288</c:v>
                </c:pt>
                <c:pt idx="55">
                  <c:v>1.01835015443461</c:v>
                </c:pt>
                <c:pt idx="56">
                  <c:v>1.23962637666311</c:v>
                </c:pt>
                <c:pt idx="57">
                  <c:v>1.60560582769048</c:v>
                </c:pt>
                <c:pt idx="58">
                  <c:v>2.33284737407908</c:v>
                </c:pt>
                <c:pt idx="59">
                  <c:v>4.5039476372237</c:v>
                </c:pt>
                <c:pt idx="61">
                  <c:v>-4.14243446702708</c:v>
                </c:pt>
                <c:pt idx="62">
                  <c:v>-1.9692933614601</c:v>
                </c:pt>
                <c:pt idx="63">
                  <c:v>-1.23853397160975</c:v>
                </c:pt>
                <c:pt idx="64">
                  <c:v>-0.867360833110923</c:v>
                </c:pt>
                <c:pt idx="65">
                  <c:v>-0.638876564999962</c:v>
                </c:pt>
                <c:pt idx="66">
                  <c:v>-0.48029210642809</c:v>
                </c:pt>
                <c:pt idx="67">
                  <c:v>-0.359594106619843</c:v>
                </c:pt>
                <c:pt idx="68">
                  <c:v>-0.259111311746527</c:v>
                </c:pt>
                <c:pt idx="69">
                  <c:v>-0.164250024908823</c:v>
                </c:pt>
                <c:pt idx="70">
                  <c:v>-5.06542078017476E-008</c:v>
                </c:pt>
                <c:pt idx="91">
                  <c:v>-0.1642500249088</c:v>
                </c:pt>
                <c:pt idx="92">
                  <c:v>-0.259111311746505</c:v>
                </c:pt>
                <c:pt idx="93">
                  <c:v>-0.359594106619818</c:v>
                </c:pt>
                <c:pt idx="94">
                  <c:v>-0.480292106428059</c:v>
                </c:pt>
                <c:pt idx="95">
                  <c:v>-0.638876564999919</c:v>
                </c:pt>
                <c:pt idx="96">
                  <c:v>-0.867360833110857</c:v>
                </c:pt>
                <c:pt idx="97">
                  <c:v>-1.23853397160963</c:v>
                </c:pt>
                <c:pt idx="98">
                  <c:v>-1.96929336145985</c:v>
                </c:pt>
                <c:pt idx="99">
                  <c:v>-4.14243446702606</c:v>
                </c:pt>
                <c:pt idx="101">
                  <c:v>4.50394763722472</c:v>
                </c:pt>
                <c:pt idx="102">
                  <c:v>2.33284737407934</c:v>
                </c:pt>
                <c:pt idx="103">
                  <c:v>1.60560582769059</c:v>
                </c:pt>
                <c:pt idx="104">
                  <c:v>1.23962637666318</c:v>
                </c:pt>
                <c:pt idx="105">
                  <c:v>1.01835015443465</c:v>
                </c:pt>
                <c:pt idx="106">
                  <c:v>0.869565217391318</c:v>
                </c:pt>
                <c:pt idx="107">
                  <c:v>0.76230615221791</c:v>
                </c:pt>
                <c:pt idx="108">
                  <c:v>0.681077959928238</c:v>
                </c:pt>
                <c:pt idx="109">
                  <c:v>0.617263382712759</c:v>
                </c:pt>
                <c:pt idx="110">
                  <c:v>0.565685424949243</c:v>
                </c:pt>
                <c:pt idx="111">
                  <c:v>0.523044590057801</c:v>
                </c:pt>
                <c:pt idx="112">
                  <c:v>0.487137312614448</c:v>
                </c:pt>
                <c:pt idx="113">
                  <c:v>0.456434983846632</c:v>
                </c:pt>
                <c:pt idx="114">
                  <c:v>0.429843301832593</c:v>
                </c:pt>
                <c:pt idx="115">
                  <c:v>0.406557814090873</c:v>
                </c:pt>
                <c:pt idx="116">
                  <c:v>0.385973581825685</c:v>
                </c:pt>
                <c:pt idx="117">
                  <c:v>0.367626690001176</c:v>
                </c:pt>
                <c:pt idx="118">
                  <c:v>0.351155225667116</c:v>
                </c:pt>
                <c:pt idx="119">
                  <c:v>0.336272557091362</c:v>
                </c:pt>
                <c:pt idx="120">
                  <c:v>0.322748612183953</c:v>
                </c:pt>
                <c:pt idx="121">
                  <c:v>0.310396492616255</c:v>
                </c:pt>
                <c:pt idx="122">
                  <c:v>0.299062728069959</c:v>
                </c:pt>
                <c:pt idx="123">
                  <c:v>0.288620064407544</c:v>
                </c:pt>
                <c:pt idx="124">
                  <c:v>0.278962047989956</c:v>
                </c:pt>
                <c:pt idx="125">
                  <c:v>0.269998904227451</c:v>
                </c:pt>
                <c:pt idx="126">
                  <c:v>0.261654362711465</c:v>
                </c:pt>
                <c:pt idx="127">
                  <c:v>0.253863184150472</c:v>
                </c:pt>
                <c:pt idx="128">
                  <c:v>0.246569214166083</c:v>
                </c:pt>
                <c:pt idx="129">
                  <c:v>0.239723837185637</c:v>
                </c:pt>
                <c:pt idx="130">
                  <c:v>0.233284737407923</c:v>
                </c:pt>
                <c:pt idx="131">
                  <c:v>0.227214897774648</c:v>
                </c:pt>
                <c:pt idx="132">
                  <c:v>0.221481785107172</c:v>
                </c:pt>
                <c:pt idx="133">
                  <c:v>0.216056682103332</c:v>
                </c:pt>
                <c:pt idx="134">
                  <c:v>0.210914136111632</c:v>
                </c:pt>
                <c:pt idx="135">
                  <c:v>0.206031501455086</c:v>
                </c:pt>
                <c:pt idx="136">
                  <c:v>0.201388557221578</c:v>
                </c:pt>
                <c:pt idx="137">
                  <c:v>0.196967186333426</c:v>
                </c:pt>
                <c:pt idx="138">
                  <c:v>0.192751104684018</c:v>
                </c:pt>
                <c:pt idx="139">
                  <c:v>0.188725631419756</c:v>
                </c:pt>
                <c:pt idx="140">
                  <c:v>0.184877493221864</c:v>
                </c:pt>
                <c:pt idx="141">
                  <c:v>0.181194656830237</c:v>
                </c:pt>
                <c:pt idx="142">
                  <c:v>0.177666185142606</c:v>
                </c:pt>
                <c:pt idx="143">
                  <c:v>0.17428211308584</c:v>
                </c:pt>
                <c:pt idx="144">
                  <c:v>0.171033340143714</c:v>
                </c:pt>
                <c:pt idx="145">
                  <c:v>0.167911536976015</c:v>
                </c:pt>
                <c:pt idx="146">
                  <c:v>0.164909064007079</c:v>
                </c:pt>
                <c:pt idx="147">
                  <c:v>0.162018900220611</c:v>
                </c:pt>
                <c:pt idx="148">
                  <c:v>0.159234580689397</c:v>
                </c:pt>
                <c:pt idx="149">
                  <c:v>0.156550141606956</c:v>
                </c:pt>
                <c:pt idx="150">
                  <c:v>0.153960071783901</c:v>
                </c:pt>
                <c:pt idx="151">
                  <c:v>0.151459269733161</c:v>
                </c:pt>
                <c:pt idx="152">
                  <c:v>0.149043005601806</c:v>
                </c:pt>
                <c:pt idx="153">
                  <c:v>0.146706887318247</c:v>
                </c:pt>
                <c:pt idx="154">
                  <c:v>0.14444683041626</c:v>
                </c:pt>
                <c:pt idx="155">
                  <c:v>0.142259031074819</c:v>
                </c:pt>
                <c:pt idx="156">
                  <c:v>0.140139941977957</c:v>
                </c:pt>
                <c:pt idx="157">
                  <c:v>0.138086250653836</c:v>
                </c:pt>
                <c:pt idx="158">
                  <c:v>0.13609485999869</c:v>
                </c:pt>
                <c:pt idx="159">
                  <c:v>0.1341628707308</c:v>
                </c:pt>
                <c:pt idx="160">
                  <c:v>0.13228756555323</c:v>
                </c:pt>
              </c:numCache>
            </c:numRef>
          </c:yVal>
          <c:smooth val="1"/>
        </c:ser>
        <c:axId val="82942771"/>
        <c:axId val="77075706"/>
      </c:scatterChart>
      <c:valAx>
        <c:axId val="82942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8123775949863"/>
              <c:y val="0.586934446575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5706"/>
        <c:crossesAt val="0"/>
        <c:crossBetween val="midCat"/>
        <c:majorUnit val="1"/>
        <c:minorUnit val="0.5"/>
      </c:valAx>
      <c:valAx>
        <c:axId val="7707570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418331374853114"/>
              <c:y val="0.0682613110684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2771"/>
        <c:crossesAt val="0"/>
        <c:crossBetween val="midCat"/>
        <c:majorUnit val="1"/>
        <c:minorUnit val="0.5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05120</xdr:rowOff>
    </xdr:from>
    <xdr:to>
      <xdr:col>10</xdr:col>
      <xdr:colOff>362880</xdr:colOff>
      <xdr:row>25</xdr:row>
      <xdr:rowOff>56880</xdr:rowOff>
    </xdr:to>
    <xdr:graphicFrame>
      <xdr:nvGraphicFramePr>
        <xdr:cNvPr id="0" name="Chart 2"/>
        <xdr:cNvGraphicFramePr/>
      </xdr:nvGraphicFramePr>
      <xdr:xfrm>
        <a:off x="924480" y="914760"/>
        <a:ext cx="55141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2560</xdr:colOff>
      <xdr:row>1</xdr:row>
      <xdr:rowOff>104760</xdr:rowOff>
    </xdr:from>
    <xdr:to>
      <xdr:col>8</xdr:col>
      <xdr:colOff>614160</xdr:colOff>
      <xdr:row>3</xdr:row>
      <xdr:rowOff>142920</xdr:rowOff>
    </xdr:to>
    <xdr:sp>
      <xdr:nvSpPr>
        <xdr:cNvPr id="1" name="Text 5"/>
        <xdr:cNvSpPr/>
      </xdr:nvSpPr>
      <xdr:spPr>
        <a:xfrm>
          <a:off x="2624760" y="266760"/>
          <a:ext cx="2777400" cy="361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Una funzione irrazional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41"/>
    <col collapsed="false" customWidth="false" hidden="false" outlineLevel="0" max="257" min="3" style="2" width="9.14"/>
  </cols>
  <sheetData>
    <row r="7" customFormat="false" ht="12.75" hidden="false" customHeight="false" outlineLevel="0" collapsed="false">
      <c r="A7" s="3" t="s">
        <v>0</v>
      </c>
      <c r="B7" s="3" t="s">
        <v>1</v>
      </c>
    </row>
    <row r="8" customFormat="false" ht="12.75" hidden="false" customHeight="false" outlineLevel="0" collapsed="false">
      <c r="A8" s="1" t="n">
        <v>-8</v>
      </c>
      <c r="B8" s="4" t="n">
        <f aca="false">SQRT(A8^2-1)/(A8^2-4)</f>
        <v>0.13228756555323</v>
      </c>
    </row>
    <row r="9" customFormat="false" ht="12.75" hidden="false" customHeight="false" outlineLevel="0" collapsed="false">
      <c r="A9" s="1" t="n">
        <f aca="false">A8+0.1</f>
        <v>-7.9</v>
      </c>
      <c r="B9" s="4" t="n">
        <f aca="false">SQRT(A9^2-1)/(A9^2-4)</f>
        <v>0.1341628707308</v>
      </c>
    </row>
    <row r="10" customFormat="false" ht="12.75" hidden="false" customHeight="false" outlineLevel="0" collapsed="false">
      <c r="A10" s="1" t="n">
        <f aca="false">A9+0.1</f>
        <v>-7.8</v>
      </c>
      <c r="B10" s="4" t="n">
        <f aca="false">SQRT(A10^2-1)/(A10^2-4)</f>
        <v>0.136094859998689</v>
      </c>
    </row>
    <row r="11" customFormat="false" ht="12.75" hidden="false" customHeight="false" outlineLevel="0" collapsed="false">
      <c r="A11" s="1" t="n">
        <f aca="false">A10+0.1</f>
        <v>-7.7</v>
      </c>
      <c r="B11" s="4" t="n">
        <f aca="false">SQRT(A11^2-1)/(A11^2-4)</f>
        <v>0.138086250653835</v>
      </c>
    </row>
    <row r="12" customFormat="false" ht="12.75" hidden="false" customHeight="false" outlineLevel="0" collapsed="false">
      <c r="A12" s="1" t="n">
        <f aca="false">A11+0.1</f>
        <v>-7.6</v>
      </c>
      <c r="B12" s="4" t="n">
        <f aca="false">SQRT(A12^2-1)/(A12^2-4)</f>
        <v>0.140139941977957</v>
      </c>
    </row>
    <row r="13" customFormat="false" ht="12.75" hidden="false" customHeight="false" outlineLevel="0" collapsed="false">
      <c r="A13" s="1" t="n">
        <f aca="false">A12+0.1</f>
        <v>-7.5</v>
      </c>
      <c r="B13" s="4" t="n">
        <f aca="false">SQRT(A13^2-1)/(A13^2-4)</f>
        <v>0.142259031074818</v>
      </c>
    </row>
    <row r="14" customFormat="false" ht="12.75" hidden="false" customHeight="false" outlineLevel="0" collapsed="false">
      <c r="A14" s="1" t="n">
        <f aca="false">A13+0.1</f>
        <v>-7.4</v>
      </c>
      <c r="B14" s="4" t="n">
        <f aca="false">SQRT(A14^2-1)/(A14^2-4)</f>
        <v>0.14444683041626</v>
      </c>
    </row>
    <row r="15" customFormat="false" ht="12.75" hidden="false" customHeight="false" outlineLevel="0" collapsed="false">
      <c r="A15" s="1" t="n">
        <f aca="false">A14+0.1</f>
        <v>-7.3</v>
      </c>
      <c r="B15" s="4" t="n">
        <f aca="false">SQRT(A15^2-1)/(A15^2-4)</f>
        <v>0.146706887318246</v>
      </c>
    </row>
    <row r="16" customFormat="false" ht="12.75" hidden="false" customHeight="false" outlineLevel="0" collapsed="false">
      <c r="A16" s="1" t="n">
        <f aca="false">A15+0.1</f>
        <v>-7.2</v>
      </c>
      <c r="B16" s="4" t="n">
        <f aca="false">SQRT(A16^2-1)/(A16^2-4)</f>
        <v>0.149043005601805</v>
      </c>
    </row>
    <row r="17" customFormat="false" ht="12.75" hidden="false" customHeight="false" outlineLevel="0" collapsed="false">
      <c r="A17" s="1" t="n">
        <f aca="false">A16+0.1</f>
        <v>-7.1</v>
      </c>
      <c r="B17" s="4" t="n">
        <f aca="false">SQRT(A17^2-1)/(A17^2-4)</f>
        <v>0.151459269733161</v>
      </c>
    </row>
    <row r="18" customFormat="false" ht="12.75" hidden="false" customHeight="false" outlineLevel="0" collapsed="false">
      <c r="A18" s="1" t="n">
        <f aca="false">A17+0.1</f>
        <v>-7</v>
      </c>
      <c r="B18" s="4" t="n">
        <f aca="false">SQRT(A18^2-1)/(A18^2-4)</f>
        <v>0.1539600717839</v>
      </c>
    </row>
    <row r="19" customFormat="false" ht="12.75" hidden="false" customHeight="false" outlineLevel="0" collapsed="false">
      <c r="A19" s="1" t="n">
        <f aca="false">A18+0.1</f>
        <v>-6.9</v>
      </c>
      <c r="B19" s="4" t="n">
        <f aca="false">SQRT(A19^2-1)/(A19^2-4)</f>
        <v>0.156550141606955</v>
      </c>
    </row>
    <row r="20" customFormat="false" ht="12.75" hidden="false" customHeight="false" outlineLevel="0" collapsed="false">
      <c r="A20" s="1" t="n">
        <f aca="false">A19+0.1</f>
        <v>-6.8</v>
      </c>
      <c r="B20" s="4" t="n">
        <f aca="false">SQRT(A20^2-1)/(A20^2-4)</f>
        <v>0.159234580689396</v>
      </c>
    </row>
    <row r="21" customFormat="false" ht="12.75" hidden="false" customHeight="false" outlineLevel="0" collapsed="false">
      <c r="A21" s="1" t="n">
        <f aca="false">A20+0.1</f>
        <v>-6.70000000000001</v>
      </c>
      <c r="B21" s="4" t="n">
        <f aca="false">SQRT(A21^2-1)/(A21^2-4)</f>
        <v>0.16201890022061</v>
      </c>
    </row>
    <row r="22" customFormat="false" ht="12.75" hidden="false" customHeight="false" outlineLevel="0" collapsed="false">
      <c r="A22" s="1" t="n">
        <f aca="false">A21+0.1</f>
        <v>-6.60000000000001</v>
      </c>
      <c r="B22" s="4" t="n">
        <f aca="false">SQRT(A22^2-1)/(A22^2-4)</f>
        <v>0.164909064007079</v>
      </c>
    </row>
    <row r="23" customFormat="false" ht="12.75" hidden="false" customHeight="false" outlineLevel="0" collapsed="false">
      <c r="A23" s="1" t="n">
        <f aca="false">A22+0.1</f>
        <v>-6.50000000000001</v>
      </c>
      <c r="B23" s="4" t="n">
        <f aca="false">SQRT(A23^2-1)/(A23^2-4)</f>
        <v>0.167911536976015</v>
      </c>
    </row>
    <row r="24" customFormat="false" ht="12.75" hidden="false" customHeight="false" outlineLevel="0" collapsed="false">
      <c r="A24" s="1" t="n">
        <f aca="false">A23+0.1</f>
        <v>-6.40000000000001</v>
      </c>
      <c r="B24" s="4" t="n">
        <f aca="false">SQRT(A24^2-1)/(A24^2-4)</f>
        <v>0.171033340143713</v>
      </c>
    </row>
    <row r="25" customFormat="false" ht="12.75" hidden="false" customHeight="false" outlineLevel="0" collapsed="false">
      <c r="A25" s="1" t="n">
        <f aca="false">A24+0.1</f>
        <v>-6.30000000000001</v>
      </c>
      <c r="B25" s="4" t="n">
        <f aca="false">SQRT(A25^2-1)/(A25^2-4)</f>
        <v>0.174282113085839</v>
      </c>
    </row>
    <row r="26" customFormat="false" ht="12.75" hidden="false" customHeight="false" outlineLevel="0" collapsed="false">
      <c r="A26" s="1" t="n">
        <f aca="false">A25+0.1</f>
        <v>-6.20000000000001</v>
      </c>
      <c r="B26" s="4" t="n">
        <f aca="false">SQRT(A26^2-1)/(A26^2-4)</f>
        <v>0.177666185142606</v>
      </c>
    </row>
    <row r="27" customFormat="false" ht="12.75" hidden="false" customHeight="false" outlineLevel="0" collapsed="false">
      <c r="A27" s="1" t="n">
        <f aca="false">A26+0.1</f>
        <v>-6.10000000000001</v>
      </c>
      <c r="B27" s="4" t="n">
        <f aca="false">SQRT(A27^2-1)/(A27^2-4)</f>
        <v>0.181194656830236</v>
      </c>
    </row>
    <row r="28" customFormat="false" ht="12.75" hidden="false" customHeight="false" outlineLevel="0" collapsed="false">
      <c r="A28" s="1" t="n">
        <f aca="false">A27+0.1</f>
        <v>-6.00000000000001</v>
      </c>
      <c r="B28" s="4" t="n">
        <f aca="false">SQRT(A28^2-1)/(A28^2-4)</f>
        <v>0.184877493221863</v>
      </c>
    </row>
    <row r="29" customFormat="false" ht="12.75" hidden="false" customHeight="false" outlineLevel="0" collapsed="false">
      <c r="A29" s="1" t="n">
        <f aca="false">A28+0.1</f>
        <v>-5.90000000000001</v>
      </c>
      <c r="B29" s="4" t="n">
        <f aca="false">SQRT(A29^2-1)/(A29^2-4)</f>
        <v>0.188725631419755</v>
      </c>
    </row>
    <row r="30" customFormat="false" ht="12.75" hidden="false" customHeight="false" outlineLevel="0" collapsed="false">
      <c r="A30" s="1" t="n">
        <f aca="false">A29+0.1</f>
        <v>-5.80000000000001</v>
      </c>
      <c r="B30" s="4" t="n">
        <f aca="false">SQRT(A30^2-1)/(A30^2-4)</f>
        <v>0.192751104684017</v>
      </c>
    </row>
    <row r="31" customFormat="false" ht="12.75" hidden="false" customHeight="false" outlineLevel="0" collapsed="false">
      <c r="A31" s="1" t="n">
        <f aca="false">A30+0.1</f>
        <v>-5.70000000000001</v>
      </c>
      <c r="B31" s="4" t="n">
        <f aca="false">SQRT(A31^2-1)/(A31^2-4)</f>
        <v>0.196967186333425</v>
      </c>
    </row>
    <row r="32" customFormat="false" ht="12.75" hidden="false" customHeight="false" outlineLevel="0" collapsed="false">
      <c r="A32" s="1" t="n">
        <f aca="false">A31+0.1</f>
        <v>-5.60000000000001</v>
      </c>
      <c r="B32" s="4" t="n">
        <f aca="false">SQRT(A32^2-1)/(A32^2-4)</f>
        <v>0.201388557221577</v>
      </c>
    </row>
    <row r="33" customFormat="false" ht="12.75" hidden="false" customHeight="false" outlineLevel="0" collapsed="false">
      <c r="A33" s="1" t="n">
        <f aca="false">A32+0.1</f>
        <v>-5.50000000000001</v>
      </c>
      <c r="B33" s="4" t="n">
        <f aca="false">SQRT(A33^2-1)/(A33^2-4)</f>
        <v>0.206031501455085</v>
      </c>
    </row>
    <row r="34" customFormat="false" ht="12.75" hidden="false" customHeight="false" outlineLevel="0" collapsed="false">
      <c r="A34" s="1" t="n">
        <f aca="false">A33+0.1</f>
        <v>-5.40000000000001</v>
      </c>
      <c r="B34" s="4" t="n">
        <f aca="false">SQRT(A34^2-1)/(A34^2-4)</f>
        <v>0.210914136111631</v>
      </c>
    </row>
    <row r="35" customFormat="false" ht="12.75" hidden="false" customHeight="false" outlineLevel="0" collapsed="false">
      <c r="A35" s="1" t="n">
        <f aca="false">A34+0.1</f>
        <v>-5.30000000000001</v>
      </c>
      <c r="B35" s="4" t="n">
        <f aca="false">SQRT(A35^2-1)/(A35^2-4)</f>
        <v>0.21605668210333</v>
      </c>
    </row>
    <row r="36" customFormat="false" ht="12.75" hidden="false" customHeight="false" outlineLevel="0" collapsed="false">
      <c r="A36" s="1" t="n">
        <f aca="false">A35+0.1</f>
        <v>-5.20000000000001</v>
      </c>
      <c r="B36" s="4" t="n">
        <f aca="false">SQRT(A36^2-1)/(A36^2-4)</f>
        <v>0.221481785107171</v>
      </c>
    </row>
    <row r="37" customFormat="false" ht="12.75" hidden="false" customHeight="false" outlineLevel="0" collapsed="false">
      <c r="A37" s="1" t="n">
        <f aca="false">A36+0.1</f>
        <v>-5.10000000000001</v>
      </c>
      <c r="B37" s="4" t="n">
        <f aca="false">SQRT(A37^2-1)/(A37^2-4)</f>
        <v>0.227214897774647</v>
      </c>
    </row>
    <row r="38" customFormat="false" ht="12.75" hidden="false" customHeight="false" outlineLevel="0" collapsed="false">
      <c r="A38" s="1" t="n">
        <f aca="false">A37+0.1</f>
        <v>-5.00000000000001</v>
      </c>
      <c r="B38" s="4" t="n">
        <f aca="false">SQRT(A38^2-1)/(A38^2-4)</f>
        <v>0.233284737407921</v>
      </c>
    </row>
    <row r="39" customFormat="false" ht="12.75" hidden="false" customHeight="false" outlineLevel="0" collapsed="false">
      <c r="A39" s="1" t="n">
        <f aca="false">A38+0.1</f>
        <v>-4.90000000000001</v>
      </c>
      <c r="B39" s="4" t="n">
        <f aca="false">SQRT(A39^2-1)/(A39^2-4)</f>
        <v>0.239723837185636</v>
      </c>
    </row>
    <row r="40" customFormat="false" ht="12.75" hidden="false" customHeight="false" outlineLevel="0" collapsed="false">
      <c r="A40" s="1" t="n">
        <f aca="false">A39+0.1</f>
        <v>-4.80000000000001</v>
      </c>
      <c r="B40" s="4" t="n">
        <f aca="false">SQRT(A40^2-1)/(A40^2-4)</f>
        <v>0.246569214166081</v>
      </c>
    </row>
    <row r="41" customFormat="false" ht="12.75" hidden="false" customHeight="false" outlineLevel="0" collapsed="false">
      <c r="A41" s="1" t="n">
        <f aca="false">A40+0.1</f>
        <v>-4.70000000000001</v>
      </c>
      <c r="B41" s="4" t="n">
        <f aca="false">SQRT(A41^2-1)/(A41^2-4)</f>
        <v>0.25386318415047</v>
      </c>
    </row>
    <row r="42" customFormat="false" ht="12.75" hidden="false" customHeight="false" outlineLevel="0" collapsed="false">
      <c r="A42" s="1" t="n">
        <f aca="false">A41+0.1</f>
        <v>-4.60000000000001</v>
      </c>
      <c r="B42" s="4" t="n">
        <f aca="false">SQRT(A42^2-1)/(A42^2-4)</f>
        <v>0.261654362711464</v>
      </c>
    </row>
    <row r="43" customFormat="false" ht="12.75" hidden="false" customHeight="false" outlineLevel="0" collapsed="false">
      <c r="A43" s="1" t="n">
        <f aca="false">A42+0.1</f>
        <v>-4.50000000000001</v>
      </c>
      <c r="B43" s="4" t="n">
        <f aca="false">SQRT(A43^2-1)/(A43^2-4)</f>
        <v>0.269998904227449</v>
      </c>
    </row>
    <row r="44" customFormat="false" ht="12.75" hidden="false" customHeight="false" outlineLevel="0" collapsed="false">
      <c r="A44" s="1" t="n">
        <f aca="false">A43+0.1</f>
        <v>-4.40000000000001</v>
      </c>
      <c r="B44" s="4" t="n">
        <f aca="false">SQRT(A44^2-1)/(A44^2-4)</f>
        <v>0.278962047989954</v>
      </c>
    </row>
    <row r="45" customFormat="false" ht="12.75" hidden="false" customHeight="false" outlineLevel="0" collapsed="false">
      <c r="A45" s="1" t="n">
        <f aca="false">A44+0.1</f>
        <v>-4.30000000000001</v>
      </c>
      <c r="B45" s="4" t="n">
        <f aca="false">SQRT(A45^2-1)/(A45^2-4)</f>
        <v>0.288620064407542</v>
      </c>
    </row>
    <row r="46" customFormat="false" ht="12.75" hidden="false" customHeight="false" outlineLevel="0" collapsed="false">
      <c r="A46" s="1" t="n">
        <f aca="false">A45+0.1</f>
        <v>-4.20000000000001</v>
      </c>
      <c r="B46" s="4" t="n">
        <f aca="false">SQRT(A46^2-1)/(A46^2-4)</f>
        <v>0.299062728069957</v>
      </c>
    </row>
    <row r="47" customFormat="false" ht="12.75" hidden="false" customHeight="false" outlineLevel="0" collapsed="false">
      <c r="A47" s="1" t="n">
        <f aca="false">A46+0.1</f>
        <v>-4.10000000000001</v>
      </c>
      <c r="B47" s="4" t="n">
        <f aca="false">SQRT(A47^2-1)/(A47^2-4)</f>
        <v>0.310396492616252</v>
      </c>
    </row>
    <row r="48" customFormat="false" ht="12.75" hidden="false" customHeight="false" outlineLevel="0" collapsed="false">
      <c r="A48" s="1" t="n">
        <f aca="false">A47+0.1</f>
        <v>-4.00000000000001</v>
      </c>
      <c r="B48" s="4" t="n">
        <f aca="false">SQRT(A48^2-1)/(A48^2-4)</f>
        <v>0.32274861218395</v>
      </c>
    </row>
    <row r="49" customFormat="false" ht="12.75" hidden="false" customHeight="false" outlineLevel="0" collapsed="false">
      <c r="A49" s="1" t="n">
        <f aca="false">A48+0.1</f>
        <v>-3.90000000000001</v>
      </c>
      <c r="B49" s="4" t="n">
        <f aca="false">SQRT(A49^2-1)/(A49^2-4)</f>
        <v>0.336272557091359</v>
      </c>
    </row>
    <row r="50" customFormat="false" ht="12.75" hidden="false" customHeight="false" outlineLevel="0" collapsed="false">
      <c r="A50" s="1" t="n">
        <f aca="false">A49+0.1</f>
        <v>-3.80000000000001</v>
      </c>
      <c r="B50" s="4" t="n">
        <f aca="false">SQRT(A50^2-1)/(A50^2-4)</f>
        <v>0.351155225667112</v>
      </c>
    </row>
    <row r="51" customFormat="false" ht="12.75" hidden="false" customHeight="false" outlineLevel="0" collapsed="false">
      <c r="A51" s="1" t="n">
        <f aca="false">A50+0.1</f>
        <v>-3.70000000000001</v>
      </c>
      <c r="B51" s="4" t="n">
        <f aca="false">SQRT(A51^2-1)/(A51^2-4)</f>
        <v>0.367626690001172</v>
      </c>
    </row>
    <row r="52" customFormat="false" ht="12.75" hidden="false" customHeight="false" outlineLevel="0" collapsed="false">
      <c r="A52" s="1" t="n">
        <f aca="false">A51+0.1</f>
        <v>-3.60000000000001</v>
      </c>
      <c r="B52" s="4" t="n">
        <f aca="false">SQRT(A52^2-1)/(A52^2-4)</f>
        <v>0.38597358182568</v>
      </c>
    </row>
    <row r="53" customFormat="false" ht="12.75" hidden="false" customHeight="false" outlineLevel="0" collapsed="false">
      <c r="A53" s="1" t="n">
        <f aca="false">A52+0.1</f>
        <v>-3.50000000000001</v>
      </c>
      <c r="B53" s="4" t="n">
        <f aca="false">SQRT(A53^2-1)/(A53^2-4)</f>
        <v>0.406557814090868</v>
      </c>
    </row>
    <row r="54" customFormat="false" ht="12.75" hidden="false" customHeight="false" outlineLevel="0" collapsed="false">
      <c r="A54" s="1" t="n">
        <f aca="false">A53+0.1</f>
        <v>-3.40000000000001</v>
      </c>
      <c r="B54" s="4" t="n">
        <f aca="false">SQRT(A54^2-1)/(A54^2-4)</f>
        <v>0.429843301832587</v>
      </c>
    </row>
    <row r="55" customFormat="false" ht="12.75" hidden="false" customHeight="false" outlineLevel="0" collapsed="false">
      <c r="A55" s="1" t="n">
        <f aca="false">A54+0.1</f>
        <v>-3.30000000000001</v>
      </c>
      <c r="B55" s="4" t="n">
        <f aca="false">SQRT(A55^2-1)/(A55^2-4)</f>
        <v>0.456434983846626</v>
      </c>
    </row>
    <row r="56" customFormat="false" ht="12.75" hidden="false" customHeight="false" outlineLevel="0" collapsed="false">
      <c r="A56" s="1" t="n">
        <f aca="false">A55+0.1</f>
        <v>-3.20000000000001</v>
      </c>
      <c r="B56" s="4" t="n">
        <f aca="false">SQRT(A56^2-1)/(A56^2-4)</f>
        <v>0.48713731261444</v>
      </c>
    </row>
    <row r="57" customFormat="false" ht="12.75" hidden="false" customHeight="false" outlineLevel="0" collapsed="false">
      <c r="A57" s="1" t="n">
        <f aca="false">A56+0.1</f>
        <v>-3.10000000000001</v>
      </c>
      <c r="B57" s="4" t="n">
        <f aca="false">SQRT(A57^2-1)/(A57^2-4)</f>
        <v>0.523044590057792</v>
      </c>
    </row>
    <row r="58" customFormat="false" ht="12.75" hidden="false" customHeight="false" outlineLevel="0" collapsed="false">
      <c r="A58" s="1" t="n">
        <f aca="false">A57+0.1</f>
        <v>-3.00000000000001</v>
      </c>
      <c r="B58" s="4" t="n">
        <f aca="false">SQRT(A58^2-1)/(A58^2-4)</f>
        <v>0.565685424949232</v>
      </c>
    </row>
    <row r="59" customFormat="false" ht="12.75" hidden="false" customHeight="false" outlineLevel="0" collapsed="false">
      <c r="A59" s="1" t="n">
        <f aca="false">A58+0.1</f>
        <v>-2.90000000000001</v>
      </c>
      <c r="B59" s="4" t="n">
        <f aca="false">SQRT(A59^2-1)/(A59^2-4)</f>
        <v>0.617263382712745</v>
      </c>
    </row>
    <row r="60" customFormat="false" ht="12.75" hidden="false" customHeight="false" outlineLevel="0" collapsed="false">
      <c r="A60" s="1" t="n">
        <f aca="false">A59+0.1</f>
        <v>-2.80000000000001</v>
      </c>
      <c r="B60" s="4" t="n">
        <f aca="false">SQRT(A60^2-1)/(A60^2-4)</f>
        <v>0.681077959928221</v>
      </c>
    </row>
    <row r="61" customFormat="false" ht="12.75" hidden="false" customHeight="false" outlineLevel="0" collapsed="false">
      <c r="A61" s="1" t="n">
        <f aca="false">A60+0.1</f>
        <v>-2.70000000000001</v>
      </c>
      <c r="B61" s="4" t="n">
        <f aca="false">SQRT(A61^2-1)/(A61^2-4)</f>
        <v>0.762306152217888</v>
      </c>
    </row>
    <row r="62" customFormat="false" ht="12.75" hidden="false" customHeight="false" outlineLevel="0" collapsed="false">
      <c r="A62" s="1" t="n">
        <f aca="false">A61+0.1</f>
        <v>-2.60000000000001</v>
      </c>
      <c r="B62" s="4" t="n">
        <f aca="false">SQRT(A62^2-1)/(A62^2-4)</f>
        <v>0.869565217391288</v>
      </c>
    </row>
    <row r="63" customFormat="false" ht="12.75" hidden="false" customHeight="false" outlineLevel="0" collapsed="false">
      <c r="A63" s="1" t="n">
        <f aca="false">A62+0.1</f>
        <v>-2.50000000000001</v>
      </c>
      <c r="B63" s="4" t="n">
        <f aca="false">SQRT(A63^2-1)/(A63^2-4)</f>
        <v>1.01835015443461</v>
      </c>
    </row>
    <row r="64" customFormat="false" ht="12.75" hidden="false" customHeight="false" outlineLevel="0" collapsed="false">
      <c r="A64" s="1" t="n">
        <f aca="false">A63+0.1</f>
        <v>-2.40000000000001</v>
      </c>
      <c r="B64" s="4" t="n">
        <f aca="false">SQRT(A64^2-1)/(A64^2-4)</f>
        <v>1.23962637666311</v>
      </c>
    </row>
    <row r="65" customFormat="false" ht="12.75" hidden="false" customHeight="false" outlineLevel="0" collapsed="false">
      <c r="A65" s="1" t="n">
        <f aca="false">A64+0.1</f>
        <v>-2.30000000000001</v>
      </c>
      <c r="B65" s="4" t="n">
        <f aca="false">SQRT(A65^2-1)/(A65^2-4)</f>
        <v>1.60560582769048</v>
      </c>
    </row>
    <row r="66" customFormat="false" ht="12.75" hidden="false" customHeight="false" outlineLevel="0" collapsed="false">
      <c r="A66" s="1" t="n">
        <f aca="false">A65+0.1</f>
        <v>-2.20000000000001</v>
      </c>
      <c r="B66" s="4" t="n">
        <f aca="false">SQRT(A66^2-1)/(A66^2-4)</f>
        <v>2.33284737407908</v>
      </c>
    </row>
    <row r="67" customFormat="false" ht="12.75" hidden="false" customHeight="false" outlineLevel="0" collapsed="false">
      <c r="A67" s="1" t="n">
        <f aca="false">A66+0.1</f>
        <v>-2.10000000000001</v>
      </c>
      <c r="B67" s="4" t="n">
        <f aca="false">SQRT(A67^2-1)/(A67^2-4)</f>
        <v>4.5039476372237</v>
      </c>
    </row>
    <row r="68" customFormat="false" ht="12.75" hidden="false" customHeight="false" outlineLevel="0" collapsed="false">
      <c r="A68" s="1" t="n">
        <f aca="false">A67+0.1</f>
        <v>-2.00000000000001</v>
      </c>
      <c r="B68" s="4"/>
    </row>
    <row r="69" customFormat="false" ht="12.75" hidden="false" customHeight="false" outlineLevel="0" collapsed="false">
      <c r="A69" s="1" t="n">
        <f aca="false">A68+0.1</f>
        <v>-1.90000000000001</v>
      </c>
      <c r="B69" s="4" t="n">
        <f aca="false">SQRT(A69^2-1)/(A69^2-4)</f>
        <v>-4.14243446702708</v>
      </c>
    </row>
    <row r="70" customFormat="false" ht="12.75" hidden="false" customHeight="false" outlineLevel="0" collapsed="false">
      <c r="A70" s="1" t="n">
        <f aca="false">A69+0.1</f>
        <v>-1.80000000000001</v>
      </c>
      <c r="B70" s="4" t="n">
        <f aca="false">SQRT(A70^2-1)/(A70^2-4)</f>
        <v>-1.9692933614601</v>
      </c>
    </row>
    <row r="71" customFormat="false" ht="12.75" hidden="false" customHeight="false" outlineLevel="0" collapsed="false">
      <c r="A71" s="1" t="n">
        <f aca="false">A70+0.1</f>
        <v>-1.70000000000001</v>
      </c>
      <c r="B71" s="4" t="n">
        <f aca="false">SQRT(A71^2-1)/(A71^2-4)</f>
        <v>-1.23853397160975</v>
      </c>
    </row>
    <row r="72" customFormat="false" ht="12.75" hidden="false" customHeight="false" outlineLevel="0" collapsed="false">
      <c r="A72" s="1" t="n">
        <f aca="false">A71+0.1</f>
        <v>-1.60000000000001</v>
      </c>
      <c r="B72" s="4" t="n">
        <f aca="false">SQRT(A72^2-1)/(A72^2-4)</f>
        <v>-0.867360833110923</v>
      </c>
    </row>
    <row r="73" customFormat="false" ht="12.75" hidden="false" customHeight="false" outlineLevel="0" collapsed="false">
      <c r="A73" s="1" t="n">
        <f aca="false">A72+0.1</f>
        <v>-1.50000000000001</v>
      </c>
      <c r="B73" s="4" t="n">
        <f aca="false">SQRT(A73^2-1)/(A73^2-4)</f>
        <v>-0.638876564999962</v>
      </c>
    </row>
    <row r="74" customFormat="false" ht="12.75" hidden="false" customHeight="false" outlineLevel="0" collapsed="false">
      <c r="A74" s="1" t="n">
        <f aca="false">A73+0.1</f>
        <v>-1.40000000000001</v>
      </c>
      <c r="B74" s="4" t="n">
        <f aca="false">SQRT(A74^2-1)/(A74^2-4)</f>
        <v>-0.48029210642809</v>
      </c>
    </row>
    <row r="75" customFormat="false" ht="12.75" hidden="false" customHeight="false" outlineLevel="0" collapsed="false">
      <c r="A75" s="1" t="n">
        <f aca="false">A74+0.1</f>
        <v>-1.30000000000001</v>
      </c>
      <c r="B75" s="4" t="n">
        <f aca="false">SQRT(A75^2-1)/(A75^2-4)</f>
        <v>-0.359594106619843</v>
      </c>
    </row>
    <row r="76" customFormat="false" ht="12.75" hidden="false" customHeight="false" outlineLevel="0" collapsed="false">
      <c r="A76" s="1" t="n">
        <f aca="false">A75+0.1</f>
        <v>-1.20000000000001</v>
      </c>
      <c r="B76" s="4" t="n">
        <f aca="false">SQRT(A76^2-1)/(A76^2-4)</f>
        <v>-0.259111311746527</v>
      </c>
    </row>
    <row r="77" customFormat="false" ht="12.75" hidden="false" customHeight="false" outlineLevel="0" collapsed="false">
      <c r="A77" s="1" t="n">
        <f aca="false">A76+0.1</f>
        <v>-1.10000000000001</v>
      </c>
      <c r="B77" s="4" t="n">
        <f aca="false">SQRT(A77^2-1)/(A77^2-4)</f>
        <v>-0.164250024908823</v>
      </c>
    </row>
    <row r="78" customFormat="false" ht="12.75" hidden="false" customHeight="false" outlineLevel="0" collapsed="false">
      <c r="A78" s="1" t="n">
        <f aca="false">A77+0.1</f>
        <v>-1.00000000000001</v>
      </c>
      <c r="B78" s="4" t="n">
        <f aca="false">SQRT(A78^2-1)/(A78^2-4)</f>
        <v>-5.06542078017476E-008</v>
      </c>
    </row>
    <row r="79" customFormat="false" ht="12.75" hidden="false" customHeight="false" outlineLevel="0" collapsed="false">
      <c r="A79" s="1" t="n">
        <f aca="false">A78+0.1</f>
        <v>-0.900000000000012</v>
      </c>
      <c r="B79" s="4" t="e">
        <f aca="false">SQRT(A79^2-1)/(A79^2-4)</f>
        <v>#VALUE!</v>
      </c>
    </row>
    <row r="80" customFormat="false" ht="12.75" hidden="false" customHeight="false" outlineLevel="0" collapsed="false">
      <c r="A80" s="1" t="n">
        <f aca="false">A79+0.1</f>
        <v>-0.800000000000012</v>
      </c>
      <c r="B80" s="4" t="e">
        <f aca="false">SQRT(A80^2-1)/(A80^2-4)</f>
        <v>#VALUE!</v>
      </c>
    </row>
    <row r="81" customFormat="false" ht="12.75" hidden="false" customHeight="false" outlineLevel="0" collapsed="false">
      <c r="A81" s="1" t="n">
        <f aca="false">A80+0.1</f>
        <v>-0.700000000000012</v>
      </c>
      <c r="B81" s="4" t="e">
        <f aca="false">SQRT(A81^2-1)/(A81^2-4)</f>
        <v>#VALUE!</v>
      </c>
    </row>
    <row r="82" customFormat="false" ht="12.75" hidden="false" customHeight="false" outlineLevel="0" collapsed="false">
      <c r="A82" s="1" t="n">
        <f aca="false">A81+0.1</f>
        <v>-0.600000000000012</v>
      </c>
      <c r="B82" s="4" t="e">
        <f aca="false">SQRT(A82^2-1)/(A82^2-4)</f>
        <v>#VALUE!</v>
      </c>
    </row>
    <row r="83" customFormat="false" ht="12.75" hidden="false" customHeight="false" outlineLevel="0" collapsed="false">
      <c r="A83" s="1" t="n">
        <f aca="false">A82+0.1</f>
        <v>-0.500000000000012</v>
      </c>
      <c r="B83" s="4" t="e">
        <f aca="false">SQRT(A83^2-1)/(A83^2-4)</f>
        <v>#VALUE!</v>
      </c>
    </row>
    <row r="84" customFormat="false" ht="12.75" hidden="false" customHeight="false" outlineLevel="0" collapsed="false">
      <c r="A84" s="1" t="n">
        <f aca="false">A83+0.1</f>
        <v>-0.400000000000012</v>
      </c>
      <c r="B84" s="4" t="e">
        <f aca="false">SQRT(A84^2-1)/(A84^2-4)</f>
        <v>#VALUE!</v>
      </c>
    </row>
    <row r="85" customFormat="false" ht="12.75" hidden="false" customHeight="false" outlineLevel="0" collapsed="false">
      <c r="A85" s="1" t="n">
        <f aca="false">A84+0.1</f>
        <v>-0.300000000000012</v>
      </c>
      <c r="B85" s="4" t="e">
        <f aca="false">SQRT(A85^2-1)/(A85^2-4)</f>
        <v>#VALUE!</v>
      </c>
    </row>
    <row r="86" customFormat="false" ht="12.75" hidden="false" customHeight="false" outlineLevel="0" collapsed="false">
      <c r="A86" s="1" t="n">
        <f aca="false">A85+0.1</f>
        <v>-0.200000000000012</v>
      </c>
      <c r="B86" s="4" t="e">
        <f aca="false">SQRT(A86^2-1)/(A86^2-4)</f>
        <v>#VALUE!</v>
      </c>
    </row>
    <row r="87" customFormat="false" ht="12.75" hidden="false" customHeight="false" outlineLevel="0" collapsed="false">
      <c r="A87" s="1" t="n">
        <f aca="false">A86+0.1</f>
        <v>-0.100000000000012</v>
      </c>
      <c r="B87" s="4" t="e">
        <f aca="false">SQRT(A87^2-1)/(A87^2-4)</f>
        <v>#VALUE!</v>
      </c>
    </row>
    <row r="88" customFormat="false" ht="12.75" hidden="false" customHeight="false" outlineLevel="0" collapsed="false">
      <c r="A88" s="1" t="n">
        <f aca="false">A87+0.1</f>
        <v>-1.16850973341798E-014</v>
      </c>
      <c r="B88" s="4" t="e">
        <f aca="false">SQRT(A88^2-1)/(A88^2-4)</f>
        <v>#VALUE!</v>
      </c>
    </row>
    <row r="89" customFormat="false" ht="12.75" hidden="false" customHeight="false" outlineLevel="0" collapsed="false">
      <c r="A89" s="1" t="n">
        <f aca="false">A88+0.1</f>
        <v>0.0999999999999883</v>
      </c>
      <c r="B89" s="4" t="e">
        <f aca="false">SQRT(A89^2-1)/(A89^2-4)</f>
        <v>#VALUE!</v>
      </c>
    </row>
    <row r="90" customFormat="false" ht="12.75" hidden="false" customHeight="false" outlineLevel="0" collapsed="false">
      <c r="A90" s="1" t="n">
        <f aca="false">A89+0.1</f>
        <v>0.199999999999988</v>
      </c>
      <c r="B90" s="4" t="e">
        <f aca="false">SQRT(A90^2-1)/(A90^2-4)</f>
        <v>#VALUE!</v>
      </c>
    </row>
    <row r="91" customFormat="false" ht="12.75" hidden="false" customHeight="false" outlineLevel="0" collapsed="false">
      <c r="A91" s="1" t="n">
        <f aca="false">A90+0.1</f>
        <v>0.299999999999988</v>
      </c>
      <c r="B91" s="4" t="e">
        <f aca="false">SQRT(A91^2-1)/(A91^2-4)</f>
        <v>#VALUE!</v>
      </c>
    </row>
    <row r="92" customFormat="false" ht="12.75" hidden="false" customHeight="false" outlineLevel="0" collapsed="false">
      <c r="A92" s="1" t="n">
        <f aca="false">A91+0.1</f>
        <v>0.399999999999988</v>
      </c>
      <c r="B92" s="4" t="e">
        <f aca="false">SQRT(A92^2-1)/(A92^2-4)</f>
        <v>#VALUE!</v>
      </c>
    </row>
    <row r="93" customFormat="false" ht="12.75" hidden="false" customHeight="false" outlineLevel="0" collapsed="false">
      <c r="A93" s="1" t="n">
        <f aca="false">A92+0.1</f>
        <v>0.499999999999988</v>
      </c>
      <c r="B93" s="4" t="e">
        <f aca="false">SQRT(A93^2-1)/(A93^2-4)</f>
        <v>#VALUE!</v>
      </c>
    </row>
    <row r="94" customFormat="false" ht="12.75" hidden="false" customHeight="false" outlineLevel="0" collapsed="false">
      <c r="A94" s="1" t="n">
        <f aca="false">A93+0.1</f>
        <v>0.599999999999988</v>
      </c>
      <c r="B94" s="4" t="e">
        <f aca="false">SQRT(A94^2-1)/(A94^2-4)</f>
        <v>#VALUE!</v>
      </c>
    </row>
    <row r="95" customFormat="false" ht="12.75" hidden="false" customHeight="false" outlineLevel="0" collapsed="false">
      <c r="A95" s="1" t="n">
        <f aca="false">A94+0.1</f>
        <v>0.699999999999988</v>
      </c>
      <c r="B95" s="4" t="e">
        <f aca="false">SQRT(A95^2-1)/(A95^2-4)</f>
        <v>#VALUE!</v>
      </c>
    </row>
    <row r="96" customFormat="false" ht="12.75" hidden="false" customHeight="false" outlineLevel="0" collapsed="false">
      <c r="A96" s="1" t="n">
        <f aca="false">A95+0.1</f>
        <v>0.799999999999988</v>
      </c>
      <c r="B96" s="4" t="e">
        <f aca="false">SQRT(A96^2-1)/(A96^2-4)</f>
        <v>#VALUE!</v>
      </c>
    </row>
    <row r="97" customFormat="false" ht="12.75" hidden="false" customHeight="false" outlineLevel="0" collapsed="false">
      <c r="A97" s="1" t="n">
        <f aca="false">A96+0.1</f>
        <v>0.899999999999988</v>
      </c>
      <c r="B97" s="4" t="e">
        <f aca="false">SQRT(A97^2-1)/(A97^2-4)</f>
        <v>#VALUE!</v>
      </c>
    </row>
    <row r="98" customFormat="false" ht="12.75" hidden="false" customHeight="false" outlineLevel="0" collapsed="false">
      <c r="A98" s="1" t="n">
        <f aca="false">A97+0.1</f>
        <v>0.999999999999988</v>
      </c>
      <c r="B98" s="4" t="e">
        <f aca="false">SQRT(A98^2-1)/(A98^2-4)</f>
        <v>#VALUE!</v>
      </c>
    </row>
    <row r="99" customFormat="false" ht="12.75" hidden="false" customHeight="false" outlineLevel="0" collapsed="false">
      <c r="A99" s="1" t="n">
        <f aca="false">A98+0.1</f>
        <v>1.09999999999999</v>
      </c>
      <c r="B99" s="4" t="n">
        <f aca="false">SQRT(A99^2-1)/(A99^2-4)</f>
        <v>-0.1642500249088</v>
      </c>
    </row>
    <row r="100" customFormat="false" ht="12.75" hidden="false" customHeight="false" outlineLevel="0" collapsed="false">
      <c r="A100" s="1" t="n">
        <f aca="false">A99+0.1</f>
        <v>1.19999999999999</v>
      </c>
      <c r="B100" s="4" t="n">
        <f aca="false">SQRT(A100^2-1)/(A100^2-4)</f>
        <v>-0.259111311746505</v>
      </c>
    </row>
    <row r="101" customFormat="false" ht="12.75" hidden="false" customHeight="false" outlineLevel="0" collapsed="false">
      <c r="A101" s="1" t="n">
        <f aca="false">A100+0.1</f>
        <v>1.29999999999999</v>
      </c>
      <c r="B101" s="4" t="n">
        <f aca="false">SQRT(A101^2-1)/(A101^2-4)</f>
        <v>-0.359594106619818</v>
      </c>
    </row>
    <row r="102" customFormat="false" ht="12.75" hidden="false" customHeight="false" outlineLevel="0" collapsed="false">
      <c r="A102" s="1" t="n">
        <f aca="false">A101+0.1</f>
        <v>1.39999999999999</v>
      </c>
      <c r="B102" s="4" t="n">
        <f aca="false">SQRT(A102^2-1)/(A102^2-4)</f>
        <v>-0.480292106428059</v>
      </c>
    </row>
    <row r="103" customFormat="false" ht="12.75" hidden="false" customHeight="false" outlineLevel="0" collapsed="false">
      <c r="A103" s="1" t="n">
        <f aca="false">A102+0.1</f>
        <v>1.49999999999999</v>
      </c>
      <c r="B103" s="4" t="n">
        <f aca="false">SQRT(A103^2-1)/(A103^2-4)</f>
        <v>-0.638876564999919</v>
      </c>
    </row>
    <row r="104" customFormat="false" ht="12.75" hidden="false" customHeight="false" outlineLevel="0" collapsed="false">
      <c r="A104" s="1" t="n">
        <f aca="false">A103+0.1</f>
        <v>1.59999999999999</v>
      </c>
      <c r="B104" s="4" t="n">
        <f aca="false">SQRT(A104^2-1)/(A104^2-4)</f>
        <v>-0.867360833110857</v>
      </c>
    </row>
    <row r="105" customFormat="false" ht="12.75" hidden="false" customHeight="false" outlineLevel="0" collapsed="false">
      <c r="A105" s="1" t="n">
        <f aca="false">A104+0.1</f>
        <v>1.69999999999999</v>
      </c>
      <c r="B105" s="4" t="n">
        <f aca="false">SQRT(A105^2-1)/(A105^2-4)</f>
        <v>-1.23853397160963</v>
      </c>
    </row>
    <row r="106" customFormat="false" ht="12.75" hidden="false" customHeight="false" outlineLevel="0" collapsed="false">
      <c r="A106" s="1" t="n">
        <f aca="false">A105+0.1</f>
        <v>1.79999999999999</v>
      </c>
      <c r="B106" s="4" t="n">
        <f aca="false">SQRT(A106^2-1)/(A106^2-4)</f>
        <v>-1.96929336145985</v>
      </c>
    </row>
    <row r="107" customFormat="false" ht="12.75" hidden="false" customHeight="false" outlineLevel="0" collapsed="false">
      <c r="A107" s="1" t="n">
        <f aca="false">A106+0.1</f>
        <v>1.89999999999999</v>
      </c>
      <c r="B107" s="4" t="n">
        <f aca="false">SQRT(A107^2-1)/(A107^2-4)</f>
        <v>-4.14243446702606</v>
      </c>
    </row>
    <row r="108" customFormat="false" ht="12.75" hidden="false" customHeight="false" outlineLevel="0" collapsed="false">
      <c r="A108" s="1" t="n">
        <f aca="false">A107+0.1</f>
        <v>1.99999999999999</v>
      </c>
      <c r="B108" s="4"/>
    </row>
    <row r="109" customFormat="false" ht="12.75" hidden="false" customHeight="false" outlineLevel="0" collapsed="false">
      <c r="A109" s="1" t="n">
        <f aca="false">A108+0.1</f>
        <v>2.09999999999999</v>
      </c>
      <c r="B109" s="4" t="n">
        <f aca="false">SQRT(A109^2-1)/(A109^2-4)</f>
        <v>4.50394763722472</v>
      </c>
    </row>
    <row r="110" customFormat="false" ht="12.75" hidden="false" customHeight="false" outlineLevel="0" collapsed="false">
      <c r="A110" s="1" t="n">
        <f aca="false">A109+0.1</f>
        <v>2.19999999999999</v>
      </c>
      <c r="B110" s="4" t="n">
        <f aca="false">SQRT(A110^2-1)/(A110^2-4)</f>
        <v>2.33284737407934</v>
      </c>
    </row>
    <row r="111" customFormat="false" ht="12.75" hidden="false" customHeight="false" outlineLevel="0" collapsed="false">
      <c r="A111" s="1" t="n">
        <f aca="false">A110+0.1</f>
        <v>2.29999999999999</v>
      </c>
      <c r="B111" s="4" t="n">
        <f aca="false">SQRT(A111^2-1)/(A111^2-4)</f>
        <v>1.60560582769059</v>
      </c>
    </row>
    <row r="112" customFormat="false" ht="12.75" hidden="false" customHeight="false" outlineLevel="0" collapsed="false">
      <c r="A112" s="1" t="n">
        <f aca="false">A111+0.1</f>
        <v>2.39999999999999</v>
      </c>
      <c r="B112" s="4" t="n">
        <f aca="false">SQRT(A112^2-1)/(A112^2-4)</f>
        <v>1.23962637666318</v>
      </c>
    </row>
    <row r="113" customFormat="false" ht="12.75" hidden="false" customHeight="false" outlineLevel="0" collapsed="false">
      <c r="A113" s="1" t="n">
        <f aca="false">A112+0.1</f>
        <v>2.49999999999999</v>
      </c>
      <c r="B113" s="4" t="n">
        <f aca="false">SQRT(A113^2-1)/(A113^2-4)</f>
        <v>1.01835015443465</v>
      </c>
    </row>
    <row r="114" customFormat="false" ht="12.75" hidden="false" customHeight="false" outlineLevel="0" collapsed="false">
      <c r="A114" s="1" t="n">
        <f aca="false">A113+0.1</f>
        <v>2.59999999999999</v>
      </c>
      <c r="B114" s="4" t="n">
        <f aca="false">SQRT(A114^2-1)/(A114^2-4)</f>
        <v>0.869565217391318</v>
      </c>
    </row>
    <row r="115" customFormat="false" ht="12.75" hidden="false" customHeight="false" outlineLevel="0" collapsed="false">
      <c r="A115" s="1" t="n">
        <f aca="false">A114+0.1</f>
        <v>2.69999999999999</v>
      </c>
      <c r="B115" s="4" t="n">
        <f aca="false">SQRT(A115^2-1)/(A115^2-4)</f>
        <v>0.76230615221791</v>
      </c>
    </row>
    <row r="116" customFormat="false" ht="12.75" hidden="false" customHeight="false" outlineLevel="0" collapsed="false">
      <c r="A116" s="1" t="n">
        <f aca="false">A115+0.1</f>
        <v>2.79999999999999</v>
      </c>
      <c r="B116" s="4" t="n">
        <f aca="false">SQRT(A116^2-1)/(A116^2-4)</f>
        <v>0.681077959928238</v>
      </c>
    </row>
    <row r="117" customFormat="false" ht="12.75" hidden="false" customHeight="false" outlineLevel="0" collapsed="false">
      <c r="A117" s="1" t="n">
        <f aca="false">A116+0.1</f>
        <v>2.89999999999999</v>
      </c>
      <c r="B117" s="4" t="n">
        <f aca="false">SQRT(A117^2-1)/(A117^2-4)</f>
        <v>0.617263382712759</v>
      </c>
    </row>
    <row r="118" customFormat="false" ht="12.75" hidden="false" customHeight="false" outlineLevel="0" collapsed="false">
      <c r="A118" s="1" t="n">
        <f aca="false">A117+0.1</f>
        <v>2.99999999999999</v>
      </c>
      <c r="B118" s="4" t="n">
        <f aca="false">SQRT(A118^2-1)/(A118^2-4)</f>
        <v>0.565685424949243</v>
      </c>
    </row>
    <row r="119" customFormat="false" ht="12.75" hidden="false" customHeight="false" outlineLevel="0" collapsed="false">
      <c r="A119" s="1" t="n">
        <f aca="false">A118+0.1</f>
        <v>3.09999999999999</v>
      </c>
      <c r="B119" s="4" t="n">
        <f aca="false">SQRT(A119^2-1)/(A119^2-4)</f>
        <v>0.523044590057801</v>
      </c>
    </row>
    <row r="120" customFormat="false" ht="12.75" hidden="false" customHeight="false" outlineLevel="0" collapsed="false">
      <c r="A120" s="1" t="n">
        <f aca="false">A119+0.1</f>
        <v>3.19999999999999</v>
      </c>
      <c r="B120" s="4" t="n">
        <f aca="false">SQRT(A120^2-1)/(A120^2-4)</f>
        <v>0.487137312614448</v>
      </c>
    </row>
    <row r="121" customFormat="false" ht="12.75" hidden="false" customHeight="false" outlineLevel="0" collapsed="false">
      <c r="A121" s="1" t="n">
        <f aca="false">A120+0.1</f>
        <v>3.29999999999999</v>
      </c>
      <c r="B121" s="4" t="n">
        <f aca="false">SQRT(A121^2-1)/(A121^2-4)</f>
        <v>0.456434983846632</v>
      </c>
    </row>
    <row r="122" customFormat="false" ht="12.75" hidden="false" customHeight="false" outlineLevel="0" collapsed="false">
      <c r="A122" s="1" t="n">
        <f aca="false">A121+0.1</f>
        <v>3.39999999999999</v>
      </c>
      <c r="B122" s="4" t="n">
        <f aca="false">SQRT(A122^2-1)/(A122^2-4)</f>
        <v>0.429843301832593</v>
      </c>
    </row>
    <row r="123" customFormat="false" ht="12.75" hidden="false" customHeight="false" outlineLevel="0" collapsed="false">
      <c r="A123" s="1" t="n">
        <f aca="false">A122+0.1</f>
        <v>3.49999999999999</v>
      </c>
      <c r="B123" s="4" t="n">
        <f aca="false">SQRT(A123^2-1)/(A123^2-4)</f>
        <v>0.406557814090873</v>
      </c>
    </row>
    <row r="124" customFormat="false" ht="12.75" hidden="false" customHeight="false" outlineLevel="0" collapsed="false">
      <c r="A124" s="1" t="n">
        <f aca="false">A123+0.1</f>
        <v>3.59999999999999</v>
      </c>
      <c r="B124" s="4" t="n">
        <f aca="false">SQRT(A124^2-1)/(A124^2-4)</f>
        <v>0.385973581825685</v>
      </c>
    </row>
    <row r="125" customFormat="false" ht="12.75" hidden="false" customHeight="false" outlineLevel="0" collapsed="false">
      <c r="A125" s="1" t="n">
        <f aca="false">A124+0.1</f>
        <v>3.69999999999999</v>
      </c>
      <c r="B125" s="4" t="n">
        <f aca="false">SQRT(A125^2-1)/(A125^2-4)</f>
        <v>0.367626690001176</v>
      </c>
    </row>
    <row r="126" customFormat="false" ht="12.75" hidden="false" customHeight="false" outlineLevel="0" collapsed="false">
      <c r="A126" s="1" t="n">
        <f aca="false">A125+0.1</f>
        <v>3.79999999999999</v>
      </c>
      <c r="B126" s="4" t="n">
        <f aca="false">SQRT(A126^2-1)/(A126^2-4)</f>
        <v>0.351155225667116</v>
      </c>
    </row>
    <row r="127" customFormat="false" ht="12.75" hidden="false" customHeight="false" outlineLevel="0" collapsed="false">
      <c r="A127" s="1" t="n">
        <f aca="false">A126+0.1</f>
        <v>3.89999999999999</v>
      </c>
      <c r="B127" s="4" t="n">
        <f aca="false">SQRT(A127^2-1)/(A127^2-4)</f>
        <v>0.336272557091362</v>
      </c>
    </row>
    <row r="128" customFormat="false" ht="12.75" hidden="false" customHeight="false" outlineLevel="0" collapsed="false">
      <c r="A128" s="1" t="n">
        <f aca="false">A127+0.1</f>
        <v>3.99999999999999</v>
      </c>
      <c r="B128" s="4" t="n">
        <f aca="false">SQRT(A128^2-1)/(A128^2-4)</f>
        <v>0.322748612183953</v>
      </c>
    </row>
    <row r="129" customFormat="false" ht="12.75" hidden="false" customHeight="false" outlineLevel="0" collapsed="false">
      <c r="A129" s="1" t="n">
        <f aca="false">A128+0.1</f>
        <v>4.09999999999999</v>
      </c>
      <c r="B129" s="4" t="n">
        <f aca="false">SQRT(A129^2-1)/(A129^2-4)</f>
        <v>0.310396492616255</v>
      </c>
    </row>
    <row r="130" customFormat="false" ht="12.75" hidden="false" customHeight="false" outlineLevel="0" collapsed="false">
      <c r="A130" s="1" t="n">
        <f aca="false">A129+0.1</f>
        <v>4.19999999999999</v>
      </c>
      <c r="B130" s="4" t="n">
        <f aca="false">SQRT(A130^2-1)/(A130^2-4)</f>
        <v>0.299062728069959</v>
      </c>
    </row>
    <row r="131" customFormat="false" ht="12.75" hidden="false" customHeight="false" outlineLevel="0" collapsed="false">
      <c r="A131" s="1" t="n">
        <f aca="false">A130+0.1</f>
        <v>4.29999999999999</v>
      </c>
      <c r="B131" s="4" t="n">
        <f aca="false">SQRT(A131^2-1)/(A131^2-4)</f>
        <v>0.288620064407544</v>
      </c>
    </row>
    <row r="132" customFormat="false" ht="12.75" hidden="false" customHeight="false" outlineLevel="0" collapsed="false">
      <c r="A132" s="1" t="n">
        <f aca="false">A131+0.1</f>
        <v>4.39999999999999</v>
      </c>
      <c r="B132" s="4" t="n">
        <f aca="false">SQRT(A132^2-1)/(A132^2-4)</f>
        <v>0.278962047989956</v>
      </c>
    </row>
    <row r="133" customFormat="false" ht="12.75" hidden="false" customHeight="false" outlineLevel="0" collapsed="false">
      <c r="A133" s="1" t="n">
        <f aca="false">A132+0.1</f>
        <v>4.49999999999999</v>
      </c>
      <c r="B133" s="4" t="n">
        <f aca="false">SQRT(A133^2-1)/(A133^2-4)</f>
        <v>0.269998904227451</v>
      </c>
    </row>
    <row r="134" customFormat="false" ht="12.75" hidden="false" customHeight="false" outlineLevel="0" collapsed="false">
      <c r="A134" s="1" t="n">
        <f aca="false">A133+0.1</f>
        <v>4.59999999999999</v>
      </c>
      <c r="B134" s="4" t="n">
        <f aca="false">SQRT(A134^2-1)/(A134^2-4)</f>
        <v>0.261654362711465</v>
      </c>
    </row>
    <row r="135" customFormat="false" ht="12.75" hidden="false" customHeight="false" outlineLevel="0" collapsed="false">
      <c r="A135" s="1" t="n">
        <f aca="false">A134+0.1</f>
        <v>4.69999999999999</v>
      </c>
      <c r="B135" s="4" t="n">
        <f aca="false">SQRT(A135^2-1)/(A135^2-4)</f>
        <v>0.253863184150472</v>
      </c>
    </row>
    <row r="136" customFormat="false" ht="12.75" hidden="false" customHeight="false" outlineLevel="0" collapsed="false">
      <c r="A136" s="1" t="n">
        <f aca="false">A135+0.1</f>
        <v>4.79999999999999</v>
      </c>
      <c r="B136" s="4" t="n">
        <f aca="false">SQRT(A136^2-1)/(A136^2-4)</f>
        <v>0.246569214166083</v>
      </c>
    </row>
    <row r="137" customFormat="false" ht="12.75" hidden="false" customHeight="false" outlineLevel="0" collapsed="false">
      <c r="A137" s="1" t="n">
        <f aca="false">A136+0.1</f>
        <v>4.89999999999999</v>
      </c>
      <c r="B137" s="4" t="n">
        <f aca="false">SQRT(A137^2-1)/(A137^2-4)</f>
        <v>0.239723837185637</v>
      </c>
    </row>
    <row r="138" customFormat="false" ht="12.75" hidden="false" customHeight="false" outlineLevel="0" collapsed="false">
      <c r="A138" s="1" t="n">
        <f aca="false">A137+0.1</f>
        <v>4.99999999999999</v>
      </c>
      <c r="B138" s="4" t="n">
        <f aca="false">SQRT(A138^2-1)/(A138^2-4)</f>
        <v>0.233284737407923</v>
      </c>
    </row>
    <row r="139" customFormat="false" ht="12.75" hidden="false" customHeight="false" outlineLevel="0" collapsed="false">
      <c r="A139" s="1" t="n">
        <f aca="false">A138+0.1</f>
        <v>5.09999999999999</v>
      </c>
      <c r="B139" s="4" t="n">
        <f aca="false">SQRT(A139^2-1)/(A139^2-4)</f>
        <v>0.227214897774648</v>
      </c>
    </row>
    <row r="140" customFormat="false" ht="12.75" hidden="false" customHeight="false" outlineLevel="0" collapsed="false">
      <c r="A140" s="1" t="n">
        <f aca="false">A139+0.1</f>
        <v>5.19999999999999</v>
      </c>
      <c r="B140" s="4" t="n">
        <f aca="false">SQRT(A140^2-1)/(A140^2-4)</f>
        <v>0.221481785107172</v>
      </c>
    </row>
    <row r="141" customFormat="false" ht="12.75" hidden="false" customHeight="false" outlineLevel="0" collapsed="false">
      <c r="A141" s="1" t="n">
        <f aca="false">A140+0.1</f>
        <v>5.29999999999999</v>
      </c>
      <c r="B141" s="4" t="n">
        <f aca="false">SQRT(A141^2-1)/(A141^2-4)</f>
        <v>0.216056682103332</v>
      </c>
    </row>
    <row r="142" customFormat="false" ht="12.75" hidden="false" customHeight="false" outlineLevel="0" collapsed="false">
      <c r="A142" s="1" t="n">
        <f aca="false">A141+0.1</f>
        <v>5.39999999999999</v>
      </c>
      <c r="B142" s="4" t="n">
        <f aca="false">SQRT(A142^2-1)/(A142^2-4)</f>
        <v>0.210914136111632</v>
      </c>
    </row>
    <row r="143" customFormat="false" ht="12.75" hidden="false" customHeight="false" outlineLevel="0" collapsed="false">
      <c r="A143" s="1" t="n">
        <f aca="false">A142+0.1</f>
        <v>5.49999999999999</v>
      </c>
      <c r="B143" s="4" t="n">
        <f aca="false">SQRT(A143^2-1)/(A143^2-4)</f>
        <v>0.206031501455086</v>
      </c>
    </row>
    <row r="144" customFormat="false" ht="12.75" hidden="false" customHeight="false" outlineLevel="0" collapsed="false">
      <c r="A144" s="1" t="n">
        <f aca="false">A143+0.1</f>
        <v>5.59999999999999</v>
      </c>
      <c r="B144" s="4" t="n">
        <f aca="false">SQRT(A144^2-1)/(A144^2-4)</f>
        <v>0.201388557221578</v>
      </c>
    </row>
    <row r="145" customFormat="false" ht="12.75" hidden="false" customHeight="false" outlineLevel="0" collapsed="false">
      <c r="A145" s="1" t="n">
        <f aca="false">A144+0.1</f>
        <v>5.69999999999999</v>
      </c>
      <c r="B145" s="4" t="n">
        <f aca="false">SQRT(A145^2-1)/(A145^2-4)</f>
        <v>0.196967186333426</v>
      </c>
    </row>
    <row r="146" customFormat="false" ht="12.75" hidden="false" customHeight="false" outlineLevel="0" collapsed="false">
      <c r="A146" s="1" t="n">
        <f aca="false">A145+0.1</f>
        <v>5.79999999999999</v>
      </c>
      <c r="B146" s="4" t="n">
        <f aca="false">SQRT(A146^2-1)/(A146^2-4)</f>
        <v>0.192751104684018</v>
      </c>
    </row>
    <row r="147" customFormat="false" ht="12.75" hidden="false" customHeight="false" outlineLevel="0" collapsed="false">
      <c r="A147" s="1" t="n">
        <f aca="false">A146+0.1</f>
        <v>5.89999999999998</v>
      </c>
      <c r="B147" s="4" t="n">
        <f aca="false">SQRT(A147^2-1)/(A147^2-4)</f>
        <v>0.188725631419756</v>
      </c>
    </row>
    <row r="148" customFormat="false" ht="12.75" hidden="false" customHeight="false" outlineLevel="0" collapsed="false">
      <c r="A148" s="1" t="n">
        <f aca="false">A147+0.1</f>
        <v>5.99999999999998</v>
      </c>
      <c r="B148" s="4" t="n">
        <f aca="false">SQRT(A148^2-1)/(A148^2-4)</f>
        <v>0.184877493221864</v>
      </c>
    </row>
    <row r="149" customFormat="false" ht="12.75" hidden="false" customHeight="false" outlineLevel="0" collapsed="false">
      <c r="A149" s="1" t="n">
        <f aca="false">A148+0.1</f>
        <v>6.09999999999998</v>
      </c>
      <c r="B149" s="4" t="n">
        <f aca="false">SQRT(A149^2-1)/(A149^2-4)</f>
        <v>0.181194656830237</v>
      </c>
    </row>
    <row r="150" customFormat="false" ht="12.75" hidden="false" customHeight="false" outlineLevel="0" collapsed="false">
      <c r="A150" s="1" t="n">
        <f aca="false">A149+0.1</f>
        <v>6.19999999999998</v>
      </c>
      <c r="B150" s="4" t="n">
        <f aca="false">SQRT(A150^2-1)/(A150^2-4)</f>
        <v>0.177666185142606</v>
      </c>
    </row>
    <row r="151" customFormat="false" ht="12.75" hidden="false" customHeight="false" outlineLevel="0" collapsed="false">
      <c r="A151" s="1" t="n">
        <f aca="false">A150+0.1</f>
        <v>6.29999999999998</v>
      </c>
      <c r="B151" s="4" t="n">
        <f aca="false">SQRT(A151^2-1)/(A151^2-4)</f>
        <v>0.17428211308584</v>
      </c>
    </row>
    <row r="152" customFormat="false" ht="12.75" hidden="false" customHeight="false" outlineLevel="0" collapsed="false">
      <c r="A152" s="1" t="n">
        <f aca="false">A151+0.1</f>
        <v>6.39999999999998</v>
      </c>
      <c r="B152" s="4" t="n">
        <f aca="false">SQRT(A152^2-1)/(A152^2-4)</f>
        <v>0.171033340143714</v>
      </c>
    </row>
    <row r="153" customFormat="false" ht="12.75" hidden="false" customHeight="false" outlineLevel="0" collapsed="false">
      <c r="A153" s="1" t="n">
        <f aca="false">A152+0.1</f>
        <v>6.49999999999998</v>
      </c>
      <c r="B153" s="4" t="n">
        <f aca="false">SQRT(A153^2-1)/(A153^2-4)</f>
        <v>0.167911536976015</v>
      </c>
    </row>
    <row r="154" customFormat="false" ht="12.75" hidden="false" customHeight="false" outlineLevel="0" collapsed="false">
      <c r="A154" s="1" t="n">
        <f aca="false">A153+0.1</f>
        <v>6.59999999999998</v>
      </c>
      <c r="B154" s="4" t="n">
        <f aca="false">SQRT(A154^2-1)/(A154^2-4)</f>
        <v>0.164909064007079</v>
      </c>
    </row>
    <row r="155" customFormat="false" ht="12.75" hidden="false" customHeight="false" outlineLevel="0" collapsed="false">
      <c r="A155" s="1" t="n">
        <f aca="false">A154+0.1</f>
        <v>6.69999999999998</v>
      </c>
      <c r="B155" s="4" t="n">
        <f aca="false">SQRT(A155^2-1)/(A155^2-4)</f>
        <v>0.162018900220611</v>
      </c>
    </row>
    <row r="156" customFormat="false" ht="12.75" hidden="false" customHeight="false" outlineLevel="0" collapsed="false">
      <c r="A156" s="1" t="n">
        <f aca="false">A155+0.1</f>
        <v>6.79999999999998</v>
      </c>
      <c r="B156" s="4" t="n">
        <f aca="false">SQRT(A156^2-1)/(A156^2-4)</f>
        <v>0.159234580689397</v>
      </c>
    </row>
    <row r="157" customFormat="false" ht="12.75" hidden="false" customHeight="false" outlineLevel="0" collapsed="false">
      <c r="A157" s="1" t="n">
        <f aca="false">A156+0.1</f>
        <v>6.89999999999998</v>
      </c>
      <c r="B157" s="4" t="n">
        <f aca="false">SQRT(A157^2-1)/(A157^2-4)</f>
        <v>0.156550141606956</v>
      </c>
    </row>
    <row r="158" customFormat="false" ht="12.75" hidden="false" customHeight="false" outlineLevel="0" collapsed="false">
      <c r="A158" s="1" t="n">
        <f aca="false">A157+0.1</f>
        <v>6.99999999999998</v>
      </c>
      <c r="B158" s="4" t="n">
        <f aca="false">SQRT(A158^2-1)/(A158^2-4)</f>
        <v>0.153960071783901</v>
      </c>
    </row>
    <row r="159" customFormat="false" ht="12.75" hidden="false" customHeight="false" outlineLevel="0" collapsed="false">
      <c r="A159" s="1" t="n">
        <f aca="false">A158+0.1</f>
        <v>7.09999999999998</v>
      </c>
      <c r="B159" s="4" t="n">
        <f aca="false">SQRT(A159^2-1)/(A159^2-4)</f>
        <v>0.151459269733161</v>
      </c>
    </row>
    <row r="160" customFormat="false" ht="12.75" hidden="false" customHeight="false" outlineLevel="0" collapsed="false">
      <c r="A160" s="1" t="n">
        <f aca="false">A159+0.1</f>
        <v>7.19999999999998</v>
      </c>
      <c r="B160" s="4" t="n">
        <f aca="false">SQRT(A160^2-1)/(A160^2-4)</f>
        <v>0.149043005601806</v>
      </c>
    </row>
    <row r="161" customFormat="false" ht="12.75" hidden="false" customHeight="false" outlineLevel="0" collapsed="false">
      <c r="A161" s="1" t="n">
        <f aca="false">A160+0.1</f>
        <v>7.29999999999998</v>
      </c>
      <c r="B161" s="4" t="n">
        <f aca="false">SQRT(A161^2-1)/(A161^2-4)</f>
        <v>0.146706887318247</v>
      </c>
    </row>
    <row r="162" customFormat="false" ht="12.75" hidden="false" customHeight="false" outlineLevel="0" collapsed="false">
      <c r="A162" s="1" t="n">
        <f aca="false">A161+0.1</f>
        <v>7.39999999999998</v>
      </c>
      <c r="B162" s="4" t="n">
        <f aca="false">SQRT(A162^2-1)/(A162^2-4)</f>
        <v>0.14444683041626</v>
      </c>
    </row>
    <row r="163" customFormat="false" ht="12.75" hidden="false" customHeight="false" outlineLevel="0" collapsed="false">
      <c r="A163" s="1" t="n">
        <f aca="false">A162+0.1</f>
        <v>7.49999999999998</v>
      </c>
      <c r="B163" s="4" t="n">
        <f aca="false">SQRT(A163^2-1)/(A163^2-4)</f>
        <v>0.142259031074819</v>
      </c>
    </row>
    <row r="164" customFormat="false" ht="12.75" hidden="false" customHeight="false" outlineLevel="0" collapsed="false">
      <c r="A164" s="1" t="n">
        <f aca="false">A163+0.1</f>
        <v>7.59999999999998</v>
      </c>
      <c r="B164" s="4" t="n">
        <f aca="false">SQRT(A164^2-1)/(A164^2-4)</f>
        <v>0.140139941977957</v>
      </c>
    </row>
    <row r="165" customFormat="false" ht="12.75" hidden="false" customHeight="false" outlineLevel="0" collapsed="false">
      <c r="A165" s="1" t="n">
        <f aca="false">A164+0.1</f>
        <v>7.69999999999998</v>
      </c>
      <c r="B165" s="4" t="n">
        <f aca="false">SQRT(A165^2-1)/(A165^2-4)</f>
        <v>0.138086250653836</v>
      </c>
    </row>
    <row r="166" customFormat="false" ht="12.75" hidden="false" customHeight="false" outlineLevel="0" collapsed="false">
      <c r="A166" s="1" t="n">
        <f aca="false">A165+0.1</f>
        <v>7.79999999999998</v>
      </c>
      <c r="B166" s="4" t="n">
        <f aca="false">SQRT(A166^2-1)/(A166^2-4)</f>
        <v>0.13609485999869</v>
      </c>
    </row>
    <row r="167" customFormat="false" ht="12.75" hidden="false" customHeight="false" outlineLevel="0" collapsed="false">
      <c r="A167" s="1" t="n">
        <f aca="false">A166+0.1</f>
        <v>7.89999999999998</v>
      </c>
      <c r="B167" s="4" t="n">
        <f aca="false">SQRT(A167^2-1)/(A167^2-4)</f>
        <v>0.1341628707308</v>
      </c>
    </row>
    <row r="168" customFormat="false" ht="12.75" hidden="false" customHeight="false" outlineLevel="0" collapsed="false">
      <c r="A168" s="1" t="n">
        <f aca="false">A167+0.1</f>
        <v>7.99999999999998</v>
      </c>
      <c r="B168" s="4" t="n">
        <f aca="false">SQRT(A168^2-1)/(A168^2-4)</f>
        <v>0.13228756555323</v>
      </c>
    </row>
    <row r="169" customFormat="false" ht="12.75" hidden="false" customHeight="false" outlineLevel="0" collapsed="false">
      <c r="B169" s="4"/>
    </row>
    <row r="170" customFormat="false" ht="12.75" hidden="false" customHeight="false" outlineLevel="0" collapsed="false">
      <c r="B170" s="4"/>
    </row>
    <row r="171" customFormat="false" ht="12.75" hidden="false" customHeight="false" outlineLevel="0" collapsed="false">
      <c r="B171" s="4"/>
    </row>
    <row r="172" customFormat="false" ht="12.75" hidden="false" customHeight="false" outlineLevel="0" collapsed="false">
      <c r="B172" s="4"/>
    </row>
    <row r="173" customFormat="false" ht="12.75" hidden="false" customHeight="false" outlineLevel="0" collapsed="false">
      <c r="B173" s="4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08:36:03Z</dcterms:created>
  <dc:creator>Mardegan  Enzo</dc:creator>
  <dc:description/>
  <dc:language>en-US</dc:language>
  <cp:lastModifiedBy>Enzo Mardegan</cp:lastModifiedBy>
  <dcterms:modified xsi:type="dcterms:W3CDTF">2001-12-04T22:25:15Z</dcterms:modified>
  <cp:revision>0</cp:revision>
  <dc:subject/>
  <dc:title/>
</cp:coreProperties>
</file>