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inserisci un valore (anche negativ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20"/>
      <name val="Arial"/>
      <family val="2"/>
    </font>
    <font>
      <u val="single"/>
      <sz val="2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perbole equilat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7518147252"/>
          <c:y val="0.110478359908884"/>
          <c:w val="0.953076391289319"/>
          <c:h val="0.86860633671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52</c:f>
              <c:numCache>
                <c:formatCode>General</c:formatCode>
                <c:ptCount val="48"/>
                <c:pt idx="0">
                  <c:v>-8</c:v>
                </c:pt>
                <c:pt idx="1">
                  <c:v>-7.5</c:v>
                </c:pt>
                <c:pt idx="2">
                  <c:v>-7</c:v>
                </c:pt>
                <c:pt idx="3">
                  <c:v>-6.5</c:v>
                </c:pt>
                <c:pt idx="4">
                  <c:v>-6</c:v>
                </c:pt>
                <c:pt idx="5">
                  <c:v>-5.5</c:v>
                </c:pt>
                <c:pt idx="6">
                  <c:v>-5</c:v>
                </c:pt>
                <c:pt idx="7">
                  <c:v>-4.5</c:v>
                </c:pt>
                <c:pt idx="8">
                  <c:v>-4</c:v>
                </c:pt>
                <c:pt idx="9">
                  <c:v>-3.5</c:v>
                </c:pt>
                <c:pt idx="10">
                  <c:v>-3</c:v>
                </c:pt>
                <c:pt idx="11">
                  <c:v>-2.5</c:v>
                </c:pt>
                <c:pt idx="12">
                  <c:v>-2</c:v>
                </c:pt>
                <c:pt idx="13">
                  <c:v>-1.5</c:v>
                </c:pt>
                <c:pt idx="14">
                  <c:v>-1</c:v>
                </c:pt>
                <c:pt idx="15">
                  <c:v>-0.5</c:v>
                </c:pt>
                <c:pt idx="16">
                  <c:v>0</c:v>
                </c:pt>
                <c:pt idx="17">
                  <c:v>0.5</c:v>
                </c:pt>
                <c:pt idx="18">
                  <c:v>0.75</c:v>
                </c:pt>
                <c:pt idx="19">
                  <c:v>1</c:v>
                </c:pt>
                <c:pt idx="20">
                  <c:v>1.25</c:v>
                </c:pt>
                <c:pt idx="21">
                  <c:v>1.5</c:v>
                </c:pt>
                <c:pt idx="22">
                  <c:v>1.75</c:v>
                </c:pt>
                <c:pt idx="23">
                  <c:v>2</c:v>
                </c:pt>
                <c:pt idx="24">
                  <c:v>2.25</c:v>
                </c:pt>
                <c:pt idx="25">
                  <c:v>2.5</c:v>
                </c:pt>
                <c:pt idx="26">
                  <c:v>2.75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  <c:pt idx="32">
                  <c:v>4.25</c:v>
                </c:pt>
                <c:pt idx="33">
                  <c:v>4.5</c:v>
                </c:pt>
                <c:pt idx="34">
                  <c:v>4.75</c:v>
                </c:pt>
                <c:pt idx="35">
                  <c:v>5</c:v>
                </c:pt>
                <c:pt idx="36">
                  <c:v>5.25</c:v>
                </c:pt>
                <c:pt idx="37">
                  <c:v>5.5</c:v>
                </c:pt>
                <c:pt idx="38">
                  <c:v>5.75</c:v>
                </c:pt>
                <c:pt idx="39">
                  <c:v>6</c:v>
                </c:pt>
                <c:pt idx="40">
                  <c:v>6.25</c:v>
                </c:pt>
                <c:pt idx="41">
                  <c:v>6.5</c:v>
                </c:pt>
                <c:pt idx="42">
                  <c:v>6.75</c:v>
                </c:pt>
                <c:pt idx="43">
                  <c:v>7</c:v>
                </c:pt>
                <c:pt idx="44">
                  <c:v>7.25</c:v>
                </c:pt>
                <c:pt idx="45">
                  <c:v>7.5</c:v>
                </c:pt>
                <c:pt idx="46">
                  <c:v>7.75</c:v>
                </c:pt>
                <c:pt idx="47">
                  <c:v>8</c:v>
                </c:pt>
              </c:numCache>
            </c:numRef>
          </c:xVal>
          <c:yVal>
            <c:numRef>
              <c:f>Foglio1!$B$5:$B$52</c:f>
              <c:numCache>
                <c:formatCode>General</c:formatCode>
                <c:ptCount val="48"/>
                <c:pt idx="0">
                  <c:v>0.5</c:v>
                </c:pt>
                <c:pt idx="1">
                  <c:v>0.533333333333333</c:v>
                </c:pt>
                <c:pt idx="2">
                  <c:v>0.571428571428571</c:v>
                </c:pt>
                <c:pt idx="3">
                  <c:v>0.615384615384615</c:v>
                </c:pt>
                <c:pt idx="4">
                  <c:v>0.666666666666667</c:v>
                </c:pt>
                <c:pt idx="5">
                  <c:v>0.727272727272727</c:v>
                </c:pt>
                <c:pt idx="6">
                  <c:v>0.8</c:v>
                </c:pt>
                <c:pt idx="7">
                  <c:v>0.888888888888889</c:v>
                </c:pt>
                <c:pt idx="8">
                  <c:v>1</c:v>
                </c:pt>
                <c:pt idx="9">
                  <c:v>1.14285714285714</c:v>
                </c:pt>
                <c:pt idx="10">
                  <c:v>1.33333333333333</c:v>
                </c:pt>
                <c:pt idx="11">
                  <c:v>1.6</c:v>
                </c:pt>
                <c:pt idx="12">
                  <c:v>2</c:v>
                </c:pt>
                <c:pt idx="13">
                  <c:v>2.66666666666667</c:v>
                </c:pt>
                <c:pt idx="14">
                  <c:v>4</c:v>
                </c:pt>
                <c:pt idx="15">
                  <c:v>8</c:v>
                </c:pt>
                <c:pt idx="17">
                  <c:v>-8</c:v>
                </c:pt>
                <c:pt idx="18">
                  <c:v>-5.33333333333333</c:v>
                </c:pt>
                <c:pt idx="19">
                  <c:v>-4</c:v>
                </c:pt>
                <c:pt idx="20">
                  <c:v>-3.2</c:v>
                </c:pt>
                <c:pt idx="21">
                  <c:v>-2.66666666666667</c:v>
                </c:pt>
                <c:pt idx="22">
                  <c:v>-2.28571428571429</c:v>
                </c:pt>
                <c:pt idx="23">
                  <c:v>-2</c:v>
                </c:pt>
                <c:pt idx="24">
                  <c:v>-1.77777777777778</c:v>
                </c:pt>
                <c:pt idx="25">
                  <c:v>-1.6</c:v>
                </c:pt>
                <c:pt idx="26">
                  <c:v>-1.45454545454545</c:v>
                </c:pt>
                <c:pt idx="27">
                  <c:v>-1.33333333333333</c:v>
                </c:pt>
                <c:pt idx="28">
                  <c:v>-1.23076923076923</c:v>
                </c:pt>
                <c:pt idx="29">
                  <c:v>-1.14285714285714</c:v>
                </c:pt>
                <c:pt idx="30">
                  <c:v>-1.06666666666667</c:v>
                </c:pt>
                <c:pt idx="31">
                  <c:v>-1</c:v>
                </c:pt>
                <c:pt idx="32">
                  <c:v>-0.941176470588235</c:v>
                </c:pt>
                <c:pt idx="33">
                  <c:v>-0.888888888888889</c:v>
                </c:pt>
                <c:pt idx="34">
                  <c:v>-0.842105263157895</c:v>
                </c:pt>
                <c:pt idx="35">
                  <c:v>-0.8</c:v>
                </c:pt>
                <c:pt idx="36">
                  <c:v>-0.761904761904762</c:v>
                </c:pt>
                <c:pt idx="37">
                  <c:v>-0.727272727272727</c:v>
                </c:pt>
                <c:pt idx="38">
                  <c:v>-0.695652173913044</c:v>
                </c:pt>
                <c:pt idx="39">
                  <c:v>-0.666666666666667</c:v>
                </c:pt>
                <c:pt idx="40">
                  <c:v>-0.64</c:v>
                </c:pt>
                <c:pt idx="41">
                  <c:v>-0.615384615384615</c:v>
                </c:pt>
                <c:pt idx="42">
                  <c:v>-0.592592592592593</c:v>
                </c:pt>
                <c:pt idx="43">
                  <c:v>-0.571428571428571</c:v>
                </c:pt>
                <c:pt idx="44">
                  <c:v>-0.551724137931035</c:v>
                </c:pt>
                <c:pt idx="45">
                  <c:v>-0.533333333333333</c:v>
                </c:pt>
                <c:pt idx="46">
                  <c:v>-0.516129032258065</c:v>
                </c:pt>
                <c:pt idx="47">
                  <c:v>-0.5</c:v>
                </c:pt>
              </c:numCache>
            </c:numRef>
          </c:yVal>
          <c:smooth val="1"/>
        </c:ser>
        <c:axId val="50467984"/>
        <c:axId val="81904549"/>
      </c:scatterChart>
      <c:valAx>
        <c:axId val="50467984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2782578638092"/>
              <c:y val="0.91551045765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549"/>
        <c:crossesAt val="0"/>
        <c:crossBetween val="midCat"/>
        <c:majorUnit val="1"/>
      </c:valAx>
      <c:valAx>
        <c:axId val="81904549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16038714137573"/>
              <c:y val="0.12445640919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984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75960</xdr:rowOff>
    </xdr:from>
    <xdr:to>
      <xdr:col>5</xdr:col>
      <xdr:colOff>433080</xdr:colOff>
      <xdr:row>2</xdr:row>
      <xdr:rowOff>104760</xdr:rowOff>
    </xdr:to>
    <xdr:sp>
      <xdr:nvSpPr>
        <xdr:cNvPr id="0" name="Text 1"/>
        <xdr:cNvSpPr/>
      </xdr:nvSpPr>
      <xdr:spPr>
        <a:xfrm>
          <a:off x="2243520" y="75960"/>
          <a:ext cx="14090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h/x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uFillTx/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8</xdr:col>
      <xdr:colOff>362520</xdr:colOff>
      <xdr:row>24</xdr:row>
      <xdr:rowOff>75960</xdr:rowOff>
    </xdr:to>
    <xdr:graphicFrame>
      <xdr:nvGraphicFramePr>
        <xdr:cNvPr id="1" name="Chart 2"/>
        <xdr:cNvGraphicFramePr/>
      </xdr:nvGraphicFramePr>
      <xdr:xfrm>
        <a:off x="1348200" y="485640"/>
        <a:ext cx="4165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2" t="s">
        <v>0</v>
      </c>
      <c r="B2" s="3" t="n">
        <v>-4</v>
      </c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n">
        <v>-8</v>
      </c>
      <c r="B5" s="7" t="n">
        <f aca="false">$B$2/A5</f>
        <v>0.5</v>
      </c>
    </row>
    <row r="6" customFormat="false" ht="12.75" hidden="false" customHeight="false" outlineLevel="0" collapsed="false">
      <c r="A6" s="6" t="n">
        <f aca="false">A5+0.5</f>
        <v>-7.5</v>
      </c>
      <c r="B6" s="7" t="n">
        <f aca="false">$B$2/A6</f>
        <v>0.533333333333333</v>
      </c>
    </row>
    <row r="7" customFormat="false" ht="12.75" hidden="false" customHeight="false" outlineLevel="0" collapsed="false">
      <c r="A7" s="6" t="n">
        <f aca="false">A6+0.5</f>
        <v>-7</v>
      </c>
      <c r="B7" s="7" t="n">
        <f aca="false">$B$2/A7</f>
        <v>0.571428571428571</v>
      </c>
    </row>
    <row r="8" customFormat="false" ht="12.75" hidden="false" customHeight="false" outlineLevel="0" collapsed="false">
      <c r="A8" s="6" t="n">
        <f aca="false">A7+0.5</f>
        <v>-6.5</v>
      </c>
      <c r="B8" s="7" t="n">
        <f aca="false">$B$2/A8</f>
        <v>0.615384615384615</v>
      </c>
    </row>
    <row r="9" customFormat="false" ht="12.75" hidden="false" customHeight="false" outlineLevel="0" collapsed="false">
      <c r="A9" s="6" t="n">
        <f aca="false">A8+0.5</f>
        <v>-6</v>
      </c>
      <c r="B9" s="7" t="n">
        <f aca="false">$B$2/A9</f>
        <v>0.666666666666667</v>
      </c>
    </row>
    <row r="10" customFormat="false" ht="12.75" hidden="false" customHeight="false" outlineLevel="0" collapsed="false">
      <c r="A10" s="6" t="n">
        <f aca="false">A9+0.5</f>
        <v>-5.5</v>
      </c>
      <c r="B10" s="7" t="n">
        <f aca="false">$B$2/A10</f>
        <v>0.727272727272727</v>
      </c>
    </row>
    <row r="11" customFormat="false" ht="12.75" hidden="false" customHeight="false" outlineLevel="0" collapsed="false">
      <c r="A11" s="6" t="n">
        <f aca="false">A10+0.5</f>
        <v>-5</v>
      </c>
      <c r="B11" s="7" t="n">
        <f aca="false">$B$2/A11</f>
        <v>0.8</v>
      </c>
    </row>
    <row r="12" customFormat="false" ht="12.75" hidden="false" customHeight="false" outlineLevel="0" collapsed="false">
      <c r="A12" s="6" t="n">
        <f aca="false">A11+0.5</f>
        <v>-4.5</v>
      </c>
      <c r="B12" s="7" t="n">
        <f aca="false">$B$2/A12</f>
        <v>0.888888888888889</v>
      </c>
    </row>
    <row r="13" customFormat="false" ht="12.75" hidden="false" customHeight="false" outlineLevel="0" collapsed="false">
      <c r="A13" s="6" t="n">
        <f aca="false">A12+0.5</f>
        <v>-4</v>
      </c>
      <c r="B13" s="7" t="n">
        <f aca="false">$B$2/A13</f>
        <v>1</v>
      </c>
    </row>
    <row r="14" customFormat="false" ht="12.75" hidden="false" customHeight="false" outlineLevel="0" collapsed="false">
      <c r="A14" s="6" t="n">
        <f aca="false">A13+0.5</f>
        <v>-3.5</v>
      </c>
      <c r="B14" s="7" t="n">
        <f aca="false">$B$2/A14</f>
        <v>1.14285714285714</v>
      </c>
    </row>
    <row r="15" customFormat="false" ht="12.75" hidden="false" customHeight="false" outlineLevel="0" collapsed="false">
      <c r="A15" s="6" t="n">
        <f aca="false">A14+0.5</f>
        <v>-3</v>
      </c>
      <c r="B15" s="7" t="n">
        <f aca="false">$B$2/A15</f>
        <v>1.33333333333333</v>
      </c>
    </row>
    <row r="16" customFormat="false" ht="12.75" hidden="false" customHeight="false" outlineLevel="0" collapsed="false">
      <c r="A16" s="6" t="n">
        <f aca="false">A15+0.5</f>
        <v>-2.5</v>
      </c>
      <c r="B16" s="7" t="n">
        <f aca="false">$B$2/A16</f>
        <v>1.6</v>
      </c>
    </row>
    <row r="17" customFormat="false" ht="12.75" hidden="false" customHeight="false" outlineLevel="0" collapsed="false">
      <c r="A17" s="6" t="n">
        <f aca="false">A16+0.5</f>
        <v>-2</v>
      </c>
      <c r="B17" s="7" t="n">
        <f aca="false">$B$2/A17</f>
        <v>2</v>
      </c>
    </row>
    <row r="18" customFormat="false" ht="12.75" hidden="false" customHeight="false" outlineLevel="0" collapsed="false">
      <c r="A18" s="6" t="n">
        <f aca="false">A17+0.5</f>
        <v>-1.5</v>
      </c>
      <c r="B18" s="7" t="n">
        <f aca="false">$B$2/A18</f>
        <v>2.66666666666667</v>
      </c>
    </row>
    <row r="19" customFormat="false" ht="12.75" hidden="false" customHeight="false" outlineLevel="0" collapsed="false">
      <c r="A19" s="6" t="n">
        <f aca="false">A18+0.5</f>
        <v>-1</v>
      </c>
      <c r="B19" s="7" t="n">
        <f aca="false">$B$2/A19</f>
        <v>4</v>
      </c>
    </row>
    <row r="20" customFormat="false" ht="12.75" hidden="false" customHeight="false" outlineLevel="0" collapsed="false">
      <c r="A20" s="6" t="n">
        <f aca="false">A19+0.5</f>
        <v>-0.5</v>
      </c>
      <c r="B20" s="7" t="n">
        <f aca="false">$B$2/A20</f>
        <v>8</v>
      </c>
    </row>
    <row r="21" customFormat="false" ht="12.75" hidden="false" customHeight="false" outlineLevel="0" collapsed="false">
      <c r="A21" s="6" t="n">
        <f aca="false">A20+0.5</f>
        <v>0</v>
      </c>
      <c r="B21" s="7"/>
    </row>
    <row r="22" customFormat="false" ht="12.75" hidden="false" customHeight="false" outlineLevel="0" collapsed="false">
      <c r="A22" s="6" t="n">
        <f aca="false">A21+0.5</f>
        <v>0.5</v>
      </c>
      <c r="B22" s="7" t="n">
        <f aca="false">$B$2/A22</f>
        <v>-8</v>
      </c>
    </row>
    <row r="23" customFormat="false" ht="12.75" hidden="false" customHeight="false" outlineLevel="0" collapsed="false">
      <c r="A23" s="6" t="n">
        <f aca="false">A22+0.25</f>
        <v>0.75</v>
      </c>
      <c r="B23" s="7" t="n">
        <f aca="false">$B$2/A23</f>
        <v>-5.33333333333333</v>
      </c>
    </row>
    <row r="24" customFormat="false" ht="12.75" hidden="false" customHeight="false" outlineLevel="0" collapsed="false">
      <c r="A24" s="6" t="n">
        <f aca="false">A23+0.25</f>
        <v>1</v>
      </c>
      <c r="B24" s="7" t="n">
        <f aca="false">$B$2/A24</f>
        <v>-4</v>
      </c>
    </row>
    <row r="25" customFormat="false" ht="12.75" hidden="false" customHeight="false" outlineLevel="0" collapsed="false">
      <c r="A25" s="8" t="n">
        <f aca="false">A24+0.25</f>
        <v>1.25</v>
      </c>
      <c r="B25" s="9" t="n">
        <f aca="false">$B$2/A25</f>
        <v>-3.2</v>
      </c>
    </row>
    <row r="26" customFormat="false" ht="12.75" hidden="false" customHeight="false" outlineLevel="0" collapsed="false">
      <c r="A26" s="8" t="n">
        <f aca="false">A25+0.25</f>
        <v>1.5</v>
      </c>
      <c r="B26" s="9" t="n">
        <f aca="false">$B$2/A26</f>
        <v>-2.66666666666667</v>
      </c>
    </row>
    <row r="27" customFormat="false" ht="12.75" hidden="false" customHeight="false" outlineLevel="0" collapsed="false">
      <c r="A27" s="8" t="n">
        <f aca="false">A26+0.25</f>
        <v>1.75</v>
      </c>
      <c r="B27" s="9" t="n">
        <f aca="false">$B$2/A27</f>
        <v>-2.28571428571429</v>
      </c>
    </row>
    <row r="28" customFormat="false" ht="12.75" hidden="false" customHeight="false" outlineLevel="0" collapsed="false">
      <c r="A28" s="8" t="n">
        <f aca="false">A27+0.25</f>
        <v>2</v>
      </c>
      <c r="B28" s="9" t="n">
        <f aca="false">$B$2/A28</f>
        <v>-2</v>
      </c>
    </row>
    <row r="29" customFormat="false" ht="12.75" hidden="false" customHeight="false" outlineLevel="0" collapsed="false">
      <c r="A29" s="8" t="n">
        <f aca="false">A28+0.25</f>
        <v>2.25</v>
      </c>
      <c r="B29" s="9" t="n">
        <f aca="false">$B$2/A29</f>
        <v>-1.77777777777778</v>
      </c>
    </row>
    <row r="30" customFormat="false" ht="12.75" hidden="false" customHeight="false" outlineLevel="0" collapsed="false">
      <c r="A30" s="8" t="n">
        <f aca="false">A29+0.25</f>
        <v>2.5</v>
      </c>
      <c r="B30" s="9" t="n">
        <f aca="false">$B$2/A30</f>
        <v>-1.6</v>
      </c>
    </row>
    <row r="31" customFormat="false" ht="12.75" hidden="false" customHeight="false" outlineLevel="0" collapsed="false">
      <c r="A31" s="8" t="n">
        <f aca="false">A30+0.25</f>
        <v>2.75</v>
      </c>
      <c r="B31" s="9" t="n">
        <f aca="false">$B$2/A31</f>
        <v>-1.45454545454545</v>
      </c>
    </row>
    <row r="32" customFormat="false" ht="12.75" hidden="false" customHeight="false" outlineLevel="0" collapsed="false">
      <c r="A32" s="8" t="n">
        <f aca="false">A31+0.25</f>
        <v>3</v>
      </c>
      <c r="B32" s="9" t="n">
        <f aca="false">$B$2/A32</f>
        <v>-1.33333333333333</v>
      </c>
    </row>
    <row r="33" customFormat="false" ht="12.75" hidden="false" customHeight="false" outlineLevel="0" collapsed="false">
      <c r="A33" s="8" t="n">
        <f aca="false">A32+0.25</f>
        <v>3.25</v>
      </c>
      <c r="B33" s="9" t="n">
        <f aca="false">$B$2/A33</f>
        <v>-1.23076923076923</v>
      </c>
    </row>
    <row r="34" customFormat="false" ht="12.75" hidden="false" customHeight="false" outlineLevel="0" collapsed="false">
      <c r="A34" s="8" t="n">
        <f aca="false">A33+0.25</f>
        <v>3.5</v>
      </c>
      <c r="B34" s="9" t="n">
        <f aca="false">$B$2/A34</f>
        <v>-1.14285714285714</v>
      </c>
    </row>
    <row r="35" customFormat="false" ht="12.75" hidden="false" customHeight="false" outlineLevel="0" collapsed="false">
      <c r="A35" s="8" t="n">
        <f aca="false">A34+0.25</f>
        <v>3.75</v>
      </c>
      <c r="B35" s="9" t="n">
        <f aca="false">$B$2/A35</f>
        <v>-1.06666666666667</v>
      </c>
    </row>
    <row r="36" customFormat="false" ht="12.75" hidden="false" customHeight="false" outlineLevel="0" collapsed="false">
      <c r="A36" s="8" t="n">
        <f aca="false">A35+0.25</f>
        <v>4</v>
      </c>
      <c r="B36" s="9" t="n">
        <f aca="false">$B$2/A36</f>
        <v>-1</v>
      </c>
    </row>
    <row r="37" customFormat="false" ht="12.75" hidden="false" customHeight="false" outlineLevel="0" collapsed="false">
      <c r="A37" s="8" t="n">
        <f aca="false">A36+0.25</f>
        <v>4.25</v>
      </c>
      <c r="B37" s="9" t="n">
        <f aca="false">$B$2/A37</f>
        <v>-0.941176470588235</v>
      </c>
    </row>
    <row r="38" customFormat="false" ht="12.75" hidden="false" customHeight="false" outlineLevel="0" collapsed="false">
      <c r="A38" s="8" t="n">
        <f aca="false">A37+0.25</f>
        <v>4.5</v>
      </c>
      <c r="B38" s="9" t="n">
        <f aca="false">$B$2/A38</f>
        <v>-0.888888888888889</v>
      </c>
    </row>
    <row r="39" customFormat="false" ht="12.75" hidden="false" customHeight="false" outlineLevel="0" collapsed="false">
      <c r="A39" s="8" t="n">
        <f aca="false">A38+0.25</f>
        <v>4.75</v>
      </c>
      <c r="B39" s="9" t="n">
        <f aca="false">$B$2/A39</f>
        <v>-0.842105263157895</v>
      </c>
    </row>
    <row r="40" customFormat="false" ht="12.75" hidden="false" customHeight="false" outlineLevel="0" collapsed="false">
      <c r="A40" s="8" t="n">
        <f aca="false">A39+0.25</f>
        <v>5</v>
      </c>
      <c r="B40" s="9" t="n">
        <f aca="false">$B$2/A40</f>
        <v>-0.8</v>
      </c>
    </row>
    <row r="41" customFormat="false" ht="12.75" hidden="false" customHeight="false" outlineLevel="0" collapsed="false">
      <c r="A41" s="8" t="n">
        <f aca="false">A40+0.25</f>
        <v>5.25</v>
      </c>
      <c r="B41" s="9" t="n">
        <f aca="false">$B$2/A41</f>
        <v>-0.761904761904762</v>
      </c>
    </row>
    <row r="42" customFormat="false" ht="12.75" hidden="false" customHeight="false" outlineLevel="0" collapsed="false">
      <c r="A42" s="8" t="n">
        <f aca="false">A41+0.25</f>
        <v>5.5</v>
      </c>
      <c r="B42" s="9" t="n">
        <f aca="false">$B$2/A42</f>
        <v>-0.727272727272727</v>
      </c>
    </row>
    <row r="43" customFormat="false" ht="12.75" hidden="false" customHeight="false" outlineLevel="0" collapsed="false">
      <c r="A43" s="8" t="n">
        <f aca="false">A42+0.25</f>
        <v>5.75</v>
      </c>
      <c r="B43" s="9" t="n">
        <f aca="false">$B$2/A43</f>
        <v>-0.695652173913044</v>
      </c>
    </row>
    <row r="44" customFormat="false" ht="12.75" hidden="false" customHeight="false" outlineLevel="0" collapsed="false">
      <c r="A44" s="8" t="n">
        <f aca="false">A43+0.25</f>
        <v>6</v>
      </c>
      <c r="B44" s="9" t="n">
        <f aca="false">$B$2/A44</f>
        <v>-0.666666666666667</v>
      </c>
    </row>
    <row r="45" customFormat="false" ht="12.75" hidden="false" customHeight="false" outlineLevel="0" collapsed="false">
      <c r="A45" s="8" t="n">
        <f aca="false">A44+0.25</f>
        <v>6.25</v>
      </c>
      <c r="B45" s="9" t="n">
        <f aca="false">$B$2/A45</f>
        <v>-0.64</v>
      </c>
    </row>
    <row r="46" customFormat="false" ht="12.75" hidden="false" customHeight="false" outlineLevel="0" collapsed="false">
      <c r="A46" s="8" t="n">
        <f aca="false">A45+0.25</f>
        <v>6.5</v>
      </c>
      <c r="B46" s="9" t="n">
        <f aca="false">$B$2/A46</f>
        <v>-0.615384615384615</v>
      </c>
    </row>
    <row r="47" customFormat="false" ht="12.75" hidden="false" customHeight="false" outlineLevel="0" collapsed="false">
      <c r="A47" s="8" t="n">
        <f aca="false">A46+0.25</f>
        <v>6.75</v>
      </c>
      <c r="B47" s="9" t="n">
        <f aca="false">$B$2/A47</f>
        <v>-0.592592592592593</v>
      </c>
    </row>
    <row r="48" customFormat="false" ht="12.75" hidden="false" customHeight="false" outlineLevel="0" collapsed="false">
      <c r="A48" s="8" t="n">
        <f aca="false">A47+0.25</f>
        <v>7</v>
      </c>
      <c r="B48" s="9" t="n">
        <f aca="false">$B$2/A48</f>
        <v>-0.571428571428571</v>
      </c>
    </row>
    <row r="49" customFormat="false" ht="12.75" hidden="false" customHeight="false" outlineLevel="0" collapsed="false">
      <c r="A49" s="8" t="n">
        <f aca="false">A48+0.25</f>
        <v>7.25</v>
      </c>
      <c r="B49" s="9" t="n">
        <f aca="false">$B$2/A49</f>
        <v>-0.551724137931035</v>
      </c>
    </row>
    <row r="50" customFormat="false" ht="12.75" hidden="false" customHeight="false" outlineLevel="0" collapsed="false">
      <c r="A50" s="8" t="n">
        <f aca="false">A49+0.25</f>
        <v>7.5</v>
      </c>
      <c r="B50" s="9" t="n">
        <f aca="false">$B$2/A50</f>
        <v>-0.533333333333333</v>
      </c>
    </row>
    <row r="51" customFormat="false" ht="12.75" hidden="false" customHeight="false" outlineLevel="0" collapsed="false">
      <c r="A51" s="8" t="n">
        <f aca="false">A50+0.25</f>
        <v>7.75</v>
      </c>
      <c r="B51" s="9" t="n">
        <f aca="false">$B$2/A51</f>
        <v>-0.516129032258065</v>
      </c>
    </row>
    <row r="52" customFormat="false" ht="12.75" hidden="false" customHeight="false" outlineLevel="0" collapsed="false">
      <c r="A52" s="8" t="n">
        <f aca="false">A51+0.25</f>
        <v>8</v>
      </c>
      <c r="B52" s="9" t="n">
        <f aca="false">$B$2/A52</f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1:13:10Z</dcterms:created>
  <dc:creator>Enzo Mardegan</dc:creator>
  <dc:description/>
  <dc:language>en-US</dc:language>
  <cp:lastModifiedBy>Enzo Mardegan</cp:lastModifiedBy>
  <dcterms:modified xsi:type="dcterms:W3CDTF">2001-02-10T13:29:58Z</dcterms:modified>
  <cp:revision>0</cp:revision>
  <dc:subject/>
  <dc:title/>
</cp:coreProperties>
</file>