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Tahoma"/>
            <family val="2"/>
          </rPr>
          <t xml:space="preserve">Inserisci un valore qualsiasi (numero o letter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9</xdr:col>
                <xdr:colOff>0</xdr:colOff>
                <xdr:row>1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2"/>
          </rPr>
          <t xml:space="preserve">Inserisci un valore qualsiasi (numero o letter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8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color rgb="FF000000"/>
            <rFont val="Tahoma"/>
            <family val="2"/>
          </rPr>
          <t xml:space="preserve">Inserisci un valore qualsiasi (numero o letter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8</xdr:rowOff>
              </xdr:from>
              <xdr:to>
                <xdr:col>20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2"/>
          </rPr>
          <t xml:space="preserve">Inserisci un valore qualsiasi (numero o letter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9</xdr:col>
                <xdr:colOff>3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99CCFF"/>
      <name val="Arial"/>
      <family val="2"/>
    </font>
    <font>
      <sz val="10"/>
      <color rgb="FFFF99CC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</xdr:row>
      <xdr:rowOff>0</xdr:rowOff>
    </xdr:from>
    <xdr:to>
      <xdr:col>5</xdr:col>
      <xdr:colOff>271800</xdr:colOff>
      <xdr:row>1</xdr:row>
      <xdr:rowOff>114480</xdr:rowOff>
    </xdr:to>
    <xdr:sp>
      <xdr:nvSpPr>
        <xdr:cNvPr id="0" name="Text 6"/>
        <xdr:cNvSpPr/>
      </xdr:nvSpPr>
      <xdr:spPr>
        <a:xfrm>
          <a:off x="1425240" y="314280"/>
          <a:ext cx="201600" cy="11448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190440</xdr:rowOff>
    </xdr:from>
    <xdr:to>
      <xdr:col>5</xdr:col>
      <xdr:colOff>211320</xdr:colOff>
      <xdr:row>7</xdr:row>
      <xdr:rowOff>114120</xdr:rowOff>
    </xdr:to>
    <xdr:sp>
      <xdr:nvSpPr>
        <xdr:cNvPr id="1" name="Text 7"/>
        <xdr:cNvSpPr/>
      </xdr:nvSpPr>
      <xdr:spPr>
        <a:xfrm>
          <a:off x="1365120" y="1678320"/>
          <a:ext cx="201240" cy="17892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1</xdr:row>
      <xdr:rowOff>0</xdr:rowOff>
    </xdr:from>
    <xdr:to>
      <xdr:col>16</xdr:col>
      <xdr:colOff>231480</xdr:colOff>
      <xdr:row>1</xdr:row>
      <xdr:rowOff>123840</xdr:rowOff>
    </xdr:to>
    <xdr:sp>
      <xdr:nvSpPr>
        <xdr:cNvPr id="2" name="Text 8"/>
        <xdr:cNvSpPr/>
      </xdr:nvSpPr>
      <xdr:spPr>
        <a:xfrm>
          <a:off x="4749480" y="314280"/>
          <a:ext cx="201240" cy="12384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6</xdr:row>
      <xdr:rowOff>190440</xdr:rowOff>
    </xdr:from>
    <xdr:to>
      <xdr:col>16</xdr:col>
      <xdr:colOff>211320</xdr:colOff>
      <xdr:row>7</xdr:row>
      <xdr:rowOff>114120</xdr:rowOff>
    </xdr:to>
    <xdr:sp>
      <xdr:nvSpPr>
        <xdr:cNvPr id="3" name="Text 9"/>
        <xdr:cNvSpPr/>
      </xdr:nvSpPr>
      <xdr:spPr>
        <a:xfrm>
          <a:off x="4729320" y="1678320"/>
          <a:ext cx="201240" cy="17892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2</xdr:row>
      <xdr:rowOff>38160</xdr:rowOff>
    </xdr:from>
    <xdr:to>
      <xdr:col>9</xdr:col>
      <xdr:colOff>221400</xdr:colOff>
      <xdr:row>2</xdr:row>
      <xdr:rowOff>209520</xdr:rowOff>
    </xdr:to>
    <xdr:sp>
      <xdr:nvSpPr>
        <xdr:cNvPr id="4" name="Text 10"/>
        <xdr:cNvSpPr/>
      </xdr:nvSpPr>
      <xdr:spPr>
        <a:xfrm>
          <a:off x="2701080" y="504720"/>
          <a:ext cx="201240" cy="17136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8</xdr:row>
      <xdr:rowOff>37800</xdr:rowOff>
    </xdr:from>
    <xdr:to>
      <xdr:col>9</xdr:col>
      <xdr:colOff>211320</xdr:colOff>
      <xdr:row>8</xdr:row>
      <xdr:rowOff>209520</xdr:rowOff>
    </xdr:to>
    <xdr:sp>
      <xdr:nvSpPr>
        <xdr:cNvPr id="5" name="Text 11"/>
        <xdr:cNvSpPr/>
      </xdr:nvSpPr>
      <xdr:spPr>
        <a:xfrm>
          <a:off x="2691000" y="1933200"/>
          <a:ext cx="201240" cy="17172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</xdr:row>
      <xdr:rowOff>47880</xdr:rowOff>
    </xdr:from>
    <xdr:to>
      <xdr:col>20</xdr:col>
      <xdr:colOff>241560</xdr:colOff>
      <xdr:row>2</xdr:row>
      <xdr:rowOff>219600</xdr:rowOff>
    </xdr:to>
    <xdr:sp>
      <xdr:nvSpPr>
        <xdr:cNvPr id="6" name="Text 12"/>
        <xdr:cNvSpPr/>
      </xdr:nvSpPr>
      <xdr:spPr>
        <a:xfrm>
          <a:off x="6085440" y="514440"/>
          <a:ext cx="201240" cy="17172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8</xdr:row>
      <xdr:rowOff>37800</xdr:rowOff>
    </xdr:from>
    <xdr:to>
      <xdr:col>20</xdr:col>
      <xdr:colOff>221400</xdr:colOff>
      <xdr:row>8</xdr:row>
      <xdr:rowOff>209520</xdr:rowOff>
    </xdr:to>
    <xdr:sp>
      <xdr:nvSpPr>
        <xdr:cNvPr id="7" name="Text 13"/>
        <xdr:cNvSpPr/>
      </xdr:nvSpPr>
      <xdr:spPr>
        <a:xfrm>
          <a:off x="6065280" y="1933200"/>
          <a:ext cx="201240" cy="171720"/>
        </a:xfrm>
        <a:prstGeom prst="rect">
          <a:avLst/>
        </a:prstGeom>
        <a:solidFill>
          <a:srgbClr val="ccff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13" min="5" style="1" width="4.7"/>
    <col collapsed="false" customWidth="true" hidden="false" outlineLevel="0" max="15" min="14" style="1" width="2.7"/>
    <col collapsed="false" customWidth="true" hidden="false" outlineLevel="0" max="22" min="16" style="1" width="4.7"/>
    <col collapsed="false" customWidth="false" hidden="false" outlineLevel="0" max="257" min="23" style="1" width="9.14"/>
  </cols>
  <sheetData>
    <row r="1" customFormat="false" ht="24.75" hidden="false" customHeight="true" outlineLevel="0" collapsed="false"/>
    <row r="2" customFormat="false" ht="12" hidden="false" customHeight="true" outlineLevel="0" collapsed="false">
      <c r="C2" s="2"/>
      <c r="N2" s="2"/>
    </row>
    <row r="3" customFormat="false" ht="20.1" hidden="false" customHeight="true" outlineLevel="0" collapsed="false">
      <c r="E3" s="3" t="str">
        <f aca="false">IF($C$2&lt;&gt;0,".","")</f>
        <v/>
      </c>
      <c r="F3" s="4" t="str">
        <f aca="false">IF($C$2&lt;&gt;0,".","")</f>
        <v/>
      </c>
      <c r="G3" s="4" t="str">
        <f aca="false">IF($C$2&lt;&gt;0,".","")</f>
        <v/>
      </c>
      <c r="H3" s="5" t="str">
        <f aca="false">IF($C$2&lt;&gt;0,".","")</f>
        <v/>
      </c>
      <c r="P3" s="6" t="str">
        <f aca="false">IF($N$2&lt;&gt;0,".","")</f>
        <v/>
      </c>
      <c r="Q3" s="7" t="str">
        <f aca="false">IF($N$2&lt;&gt;0,".","")</f>
        <v/>
      </c>
      <c r="R3" s="7" t="str">
        <f aca="false">IF($N$2&lt;&gt;0,".","")</f>
        <v/>
      </c>
      <c r="S3" s="8" t="str">
        <f aca="false">IF($N$2&lt;&gt;0,".","")</f>
        <v/>
      </c>
    </row>
    <row r="4" customFormat="false" ht="20.1" hidden="false" customHeight="true" outlineLevel="0" collapsed="false">
      <c r="E4" s="9" t="str">
        <f aca="false">IF($C$2&lt;&gt;0,".","")</f>
        <v/>
      </c>
      <c r="F4" s="10" t="str">
        <f aca="false">IF($C$2&lt;&gt;0,".","")</f>
        <v/>
      </c>
      <c r="G4" s="3" t="str">
        <f aca="false">IF($C$2&lt;&gt;0,".","")</f>
        <v/>
      </c>
      <c r="H4" s="5" t="str">
        <f aca="false">IF($C$2&lt;&gt;0,".","")</f>
        <v/>
      </c>
      <c r="I4" s="4" t="str">
        <f aca="false">IF($C$2&lt;&gt;0,".","")</f>
        <v/>
      </c>
      <c r="J4" s="5" t="str">
        <f aca="false">IF($C$2&lt;&gt;0,".","")</f>
        <v/>
      </c>
      <c r="P4" s="11" t="str">
        <f aca="false">IF($N$2&lt;&gt;0,".","")</f>
        <v/>
      </c>
      <c r="Q4" s="12" t="str">
        <f aca="false">IF($N$2&lt;&gt;0,".","")</f>
        <v/>
      </c>
      <c r="R4" s="13"/>
      <c r="S4" s="14"/>
      <c r="T4" s="15"/>
      <c r="U4" s="16"/>
    </row>
    <row r="5" customFormat="false" ht="20.1" hidden="false" customHeight="true" outlineLevel="0" collapsed="false">
      <c r="E5" s="17" t="str">
        <f aca="false">IF($C$2&lt;&gt;0,".","")</f>
        <v/>
      </c>
      <c r="F5" s="18" t="str">
        <f aca="false">IF($C$2&lt;&gt;0,".","")</f>
        <v/>
      </c>
      <c r="G5" s="17" t="str">
        <f aca="false">IF($C$2&lt;&gt;0,".","")</f>
        <v/>
      </c>
      <c r="H5" s="19" t="str">
        <f aca="false">IF($C$2&lt;&gt;0,".","")</f>
        <v/>
      </c>
      <c r="I5" s="10" t="str">
        <f aca="false">IF($C$2&lt;&gt;0,".","")</f>
        <v/>
      </c>
      <c r="J5" s="20" t="str">
        <f aca="false">IF($C$2&lt;&gt;0,".","")</f>
        <v/>
      </c>
      <c r="P5" s="21" t="str">
        <f aca="false">IF($N$2&lt;&gt;0,".","")</f>
        <v/>
      </c>
      <c r="Q5" s="22" t="str">
        <f aca="false">IF($N$2&lt;&gt;0,".","")</f>
        <v/>
      </c>
      <c r="R5" s="23"/>
      <c r="S5" s="24"/>
      <c r="T5" s="25"/>
      <c r="U5" s="26"/>
    </row>
    <row r="6" customFormat="false" ht="20.1" hidden="false" customHeight="true" outlineLevel="0" collapsed="false">
      <c r="G6" s="17" t="str">
        <f aca="false">IF($C$2&lt;&gt;0,".","")</f>
        <v/>
      </c>
      <c r="H6" s="18" t="str">
        <f aca="false">IF($C$2&lt;&gt;0,".","")</f>
        <v/>
      </c>
      <c r="I6" s="18" t="str">
        <f aca="false">IF($C$2&lt;&gt;0,".","")</f>
        <v/>
      </c>
      <c r="J6" s="19" t="str">
        <f aca="false">IF($C$2&lt;&gt;0,".","")</f>
        <v/>
      </c>
      <c r="R6" s="27"/>
      <c r="S6" s="28"/>
      <c r="T6" s="28"/>
      <c r="U6" s="29"/>
    </row>
    <row r="7" customFormat="false" ht="20.1" hidden="false" customHeight="true" outlineLevel="0" collapsed="false"/>
    <row r="8" customFormat="false" ht="12" hidden="false" customHeight="true" outlineLevel="0" collapsed="false">
      <c r="C8" s="2"/>
      <c r="N8" s="2"/>
    </row>
    <row r="9" customFormat="false" ht="20.1" hidden="false" customHeight="true" outlineLevel="0" collapsed="false">
      <c r="E9" s="30"/>
      <c r="F9" s="15"/>
      <c r="G9" s="15"/>
      <c r="H9" s="16"/>
      <c r="P9" s="30"/>
      <c r="Q9" s="15"/>
      <c r="R9" s="15"/>
      <c r="S9" s="16"/>
    </row>
    <row r="10" customFormat="false" ht="20.1" hidden="false" customHeight="true" outlineLevel="0" collapsed="false">
      <c r="E10" s="31"/>
      <c r="F10" s="25"/>
      <c r="G10" s="32" t="str">
        <f aca="false">IF($C$8&lt;&gt;0,".","")</f>
        <v/>
      </c>
      <c r="H10" s="33" t="str">
        <f aca="false">IF($C$8&lt;&gt;0,".","")</f>
        <v/>
      </c>
      <c r="I10" s="15"/>
      <c r="J10" s="16"/>
      <c r="P10" s="31"/>
      <c r="Q10" s="25"/>
      <c r="R10" s="30"/>
      <c r="S10" s="16"/>
      <c r="T10" s="34" t="str">
        <f aca="false">IF($N$8&lt;&gt;0,".","")</f>
        <v/>
      </c>
      <c r="U10" s="35" t="str">
        <f aca="false">IF($N$8&lt;&gt;0,".","")</f>
        <v/>
      </c>
    </row>
    <row r="11" customFormat="false" ht="20.1" hidden="false" customHeight="true" outlineLevel="0" collapsed="false">
      <c r="E11" s="27"/>
      <c r="F11" s="28"/>
      <c r="G11" s="36" t="str">
        <f aca="false">IF($C$8&lt;&gt;0,".","")</f>
        <v/>
      </c>
      <c r="H11" s="37" t="str">
        <f aca="false">IF($C$8&lt;&gt;0,".","")</f>
        <v/>
      </c>
      <c r="I11" s="25"/>
      <c r="J11" s="26"/>
      <c r="P11" s="27"/>
      <c r="Q11" s="28"/>
      <c r="R11" s="27"/>
      <c r="S11" s="29"/>
      <c r="T11" s="38" t="str">
        <f aca="false">IF($N$8&lt;&gt;0,".","")</f>
        <v/>
      </c>
      <c r="U11" s="39" t="str">
        <f aca="false">IF($N$8&lt;&gt;0,".","")</f>
        <v/>
      </c>
    </row>
    <row r="12" customFormat="false" ht="20.1" hidden="false" customHeight="true" outlineLevel="0" collapsed="false">
      <c r="G12" s="27"/>
      <c r="H12" s="28"/>
      <c r="I12" s="28"/>
      <c r="J12" s="29"/>
      <c r="R12" s="40" t="str">
        <f aca="false">IF($N$8&lt;&gt;0,".","")</f>
        <v/>
      </c>
      <c r="S12" s="41" t="str">
        <f aca="false">IF($N$8&lt;&gt;0,".","")</f>
        <v/>
      </c>
      <c r="T12" s="41" t="str">
        <f aca="false">IF($N$8&lt;&gt;0,".","")</f>
        <v/>
      </c>
      <c r="U12" s="42" t="str">
        <f aca="false">IF($N$8&lt;&gt;0,".","")</f>
        <v/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E15" s="43"/>
      <c r="F15" s="43"/>
      <c r="G15" s="43"/>
      <c r="H15" s="43"/>
    </row>
    <row r="16" customFormat="false" ht="20.1" hidden="false" customHeight="true" outlineLevel="0" collapsed="false">
      <c r="E16" s="43"/>
      <c r="F16" s="43"/>
      <c r="G16" s="43"/>
      <c r="H16" s="43"/>
    </row>
    <row r="17" customFormat="false" ht="20.1" hidden="false" customHeight="true" outlineLevel="0" collapsed="false">
      <c r="E17" s="43"/>
      <c r="F17" s="43"/>
      <c r="G17" s="43"/>
      <c r="H17" s="43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sheetProtection sheet="true" password="cc7a" objects="true" scenarios="true"/>
  <conditionalFormatting sqref="E3:F5 G3:H3 G4:J6">
    <cfRule type="cellIs" priority="2" operator="equal" aboveAverage="0" equalAverage="0" bottom="0" percent="0" rank="0" text="" dxfId="0">
      <formula>"."</formula>
    </cfRule>
  </conditionalFormatting>
  <conditionalFormatting sqref="G10:H11">
    <cfRule type="cellIs" priority="3" operator="equal" aboveAverage="0" equalAverage="0" bottom="0" percent="0" rank="0" text="" dxfId="1">
      <formula>"."</formula>
    </cfRule>
  </conditionalFormatting>
  <conditionalFormatting sqref="P3:S3 P4:Q5">
    <cfRule type="cellIs" priority="4" operator="equal" aboveAverage="0" equalAverage="0" bottom="0" percent="0" rank="0" text="" dxfId="2">
      <formula>"."</formula>
    </cfRule>
  </conditionalFormatting>
  <conditionalFormatting sqref="T10:U12 R12:S12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6:19:41Z</dcterms:created>
  <dc:creator>Enzo Mardegan</dc:creator>
  <dc:description/>
  <dc:language>en-US</dc:language>
  <cp:lastModifiedBy>Enzo Mardegan</cp:lastModifiedBy>
  <cp:lastPrinted>2001-10-16T17:18:28Z</cp:lastPrinted>
  <dcterms:modified xsi:type="dcterms:W3CDTF">2001-10-16T20:36:45Z</dcterms:modified>
  <cp:revision>0</cp:revision>
  <dc:subject/>
  <dc:title/>
</cp:coreProperties>
</file>