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CASUALE.TRA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0"/>
          </rPr>
          <t xml:space="preserve">Inserisci in questo gruppo di celle dei numeri a piac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0</xdr:row>
                <xdr:rowOff>8</xdr:rowOff>
              </xdr:from>
              <xdr:to>
                <xdr:col>4</xdr:col>
                <xdr:colOff>80</xdr:colOff>
                <xdr:row>13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Scrivi i corrispondenti numeri roma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8</xdr:rowOff>
              </xdr:from>
              <xdr:to>
                <xdr:col>7</xdr:col>
                <xdr:colOff>5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Premi più volte il pulsante tastiera F9:</t>
  </si>
  <si>
    <t xml:space="preserve">Facciamo un po’ di esercizio:</t>
  </si>
  <si>
    <t xml:space="preserve">MCMXCIX</t>
  </si>
  <si>
    <t xml:space="preserve">LVIII</t>
  </si>
  <si>
    <t xml:space="preserve">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CCFFFF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160</xdr:rowOff>
    </xdr:from>
    <xdr:to>
      <xdr:col>7</xdr:col>
      <xdr:colOff>70920</xdr:colOff>
      <xdr:row>3</xdr:row>
      <xdr:rowOff>47160</xdr:rowOff>
    </xdr:to>
    <xdr:sp>
      <xdr:nvSpPr>
        <xdr:cNvPr id="0" name="Text 1"/>
        <xdr:cNvSpPr/>
      </xdr:nvSpPr>
      <xdr:spPr>
        <a:xfrm>
          <a:off x="341640" y="123840"/>
          <a:ext cx="418572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Il sistema di numerazione ROMAN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6</xdr:row>
      <xdr:rowOff>95400</xdr:rowOff>
    </xdr:from>
    <xdr:to>
      <xdr:col>3</xdr:col>
      <xdr:colOff>473400</xdr:colOff>
      <xdr:row>6</xdr:row>
      <xdr:rowOff>95400</xdr:rowOff>
    </xdr:to>
    <xdr:sp>
      <xdr:nvSpPr>
        <xdr:cNvPr id="1" name="Line 5"/>
        <xdr:cNvSpPr/>
      </xdr:nvSpPr>
      <xdr:spPr>
        <a:xfrm>
          <a:off x="2062080" y="924120"/>
          <a:ext cx="29232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3" min="3" style="1" width="14.14"/>
    <col collapsed="false" customWidth="true" hidden="false" outlineLevel="0" max="4" min="4" style="1" width="8.28"/>
    <col collapsed="false" customWidth="true" hidden="false" outlineLevel="0" max="5" min="5" style="1" width="15.13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5" customFormat="false" ht="14.25" hidden="false" customHeight="false" outlineLevel="0" collapsed="false">
      <c r="A5" s="2" t="s">
        <v>0</v>
      </c>
      <c r="B5" s="3"/>
      <c r="E5" s="4"/>
    </row>
    <row r="6" customFormat="false" ht="6" hidden="false" customHeight="true" outlineLevel="0" collapsed="false"/>
    <row r="7" customFormat="false" ht="15.75" hidden="false" customHeight="true" outlineLevel="0" collapsed="false">
      <c r="B7" s="5"/>
      <c r="C7" s="6" t="e">
        <f aca="false">CASUALE.TRA(1,2500)</f>
        <v>#NAME?</v>
      </c>
      <c r="D7" s="7"/>
      <c r="E7" s="8" t="e">
        <f aca="false">ROMAN(C7)</f>
        <v>#NAME?</v>
      </c>
    </row>
    <row r="9" customFormat="false" ht="14.25" hidden="false" customHeight="false" outlineLevel="0" collapsed="false">
      <c r="C9" s="9" t="s">
        <v>1</v>
      </c>
    </row>
    <row r="10" customFormat="false" ht="8.25" hidden="false" customHeight="true" outlineLevel="0" collapsed="false"/>
    <row r="11" customFormat="false" ht="14.1" hidden="false" customHeight="true" outlineLevel="0" collapsed="false">
      <c r="C11" s="10" t="n">
        <v>1999</v>
      </c>
      <c r="D11" s="4"/>
      <c r="E11" s="10" t="s">
        <v>2</v>
      </c>
      <c r="F11" s="9"/>
      <c r="G11" s="11" t="str">
        <f aca="false">IF(E11="","",(IF(E11=K11,"   OK","   errato, riprova")))</f>
        <v>   OK</v>
      </c>
      <c r="K11" s="12" t="str">
        <f aca="false">ROMAN(C11)</f>
        <v>MCMXCIX</v>
      </c>
    </row>
    <row r="12" customFormat="false" ht="14.1" hidden="false" customHeight="true" outlineLevel="0" collapsed="false">
      <c r="C12" s="10" t="n">
        <v>58</v>
      </c>
      <c r="D12" s="4"/>
      <c r="E12" s="10" t="s">
        <v>3</v>
      </c>
      <c r="F12" s="9"/>
      <c r="G12" s="11" t="str">
        <f aca="false">IF(E12="","",(IF(E12=K12,"   OK","   errato, riprova")))</f>
        <v>   OK</v>
      </c>
      <c r="K12" s="12" t="str">
        <f aca="false">ROMAN(C12)</f>
        <v>LVIII</v>
      </c>
    </row>
    <row r="13" customFormat="false" ht="14.1" hidden="false" customHeight="true" outlineLevel="0" collapsed="false">
      <c r="C13" s="10" t="n">
        <v>4</v>
      </c>
      <c r="D13" s="4"/>
      <c r="E13" s="10" t="s">
        <v>4</v>
      </c>
      <c r="F13" s="9"/>
      <c r="G13" s="11" t="str">
        <f aca="false">IF(E13="","",(IF(E13=K13,"   OK","   errato, riprova")))</f>
        <v>   errato, riprova</v>
      </c>
      <c r="K13" s="12" t="str">
        <f aca="false">ROMAN(C13)</f>
        <v>IV</v>
      </c>
    </row>
    <row r="14" customFormat="false" ht="14.1" hidden="false" customHeight="true" outlineLevel="0" collapsed="false">
      <c r="C14" s="10"/>
      <c r="D14" s="9"/>
      <c r="E14" s="10"/>
      <c r="F14" s="9"/>
      <c r="G14" s="11" t="str">
        <f aca="false">IF(E14="","",(IF(E14=K14,"   OK","   errato, riprova")))</f>
        <v/>
      </c>
      <c r="K14" s="12" t="str">
        <f aca="false">ROMAN(C14)</f>
        <v/>
      </c>
    </row>
    <row r="15" customFormat="false" ht="14.1" hidden="false" customHeight="true" outlineLevel="0" collapsed="false">
      <c r="C15" s="10"/>
      <c r="D15" s="9"/>
      <c r="E15" s="10"/>
      <c r="F15" s="9"/>
      <c r="G15" s="11" t="str">
        <f aca="false">IF(E15="","",(IF(E15=K15,"   OK","   errato, riprova")))</f>
        <v/>
      </c>
      <c r="K15" s="12" t="str">
        <f aca="false">ROMAN(C15)</f>
        <v/>
      </c>
    </row>
    <row r="16" customFormat="false" ht="14.1" hidden="false" customHeight="true" outlineLevel="0" collapsed="false">
      <c r="C16" s="10"/>
      <c r="D16" s="9"/>
      <c r="E16" s="10"/>
      <c r="F16" s="9"/>
      <c r="G16" s="11" t="str">
        <f aca="false">IF(E16="","",(IF(E16=K16,"   OK","   errato, riprova")))</f>
        <v/>
      </c>
      <c r="K16" s="12" t="str">
        <f aca="false">ROMAN(C16)</f>
        <v/>
      </c>
    </row>
    <row r="17" customFormat="false" ht="14.1" hidden="false" customHeight="true" outlineLevel="0" collapsed="false">
      <c r="C17" s="10"/>
      <c r="D17" s="9"/>
      <c r="E17" s="10"/>
      <c r="F17" s="9"/>
      <c r="G17" s="11" t="str">
        <f aca="false">IF(E17="","",(IF(E17=K17,"   OK","   errato, riprova")))</f>
        <v/>
      </c>
      <c r="K17" s="12" t="str">
        <f aca="false">ROMAN(C17)</f>
        <v/>
      </c>
    </row>
    <row r="18" customFormat="false" ht="14.1" hidden="false" customHeight="true" outlineLevel="0" collapsed="false">
      <c r="C18" s="10"/>
      <c r="D18" s="9"/>
      <c r="E18" s="10"/>
      <c r="F18" s="9"/>
      <c r="G18" s="11" t="str">
        <f aca="false">IF(E18="","",(IF(E18=K18,"   OK","   errato, riprova")))</f>
        <v/>
      </c>
      <c r="K18" s="12" t="str">
        <f aca="false">ROMAN(C18)</f>
        <v/>
      </c>
    </row>
    <row r="19" customFormat="false" ht="14.1" hidden="false" customHeight="true" outlineLevel="0" collapsed="false">
      <c r="C19" s="10"/>
      <c r="D19" s="9"/>
      <c r="E19" s="10"/>
      <c r="F19" s="9"/>
      <c r="G19" s="11" t="str">
        <f aca="false">IF(E19="","",(IF(E19=K19,"   OK","   errato, riprova")))</f>
        <v/>
      </c>
      <c r="K19" s="12" t="str">
        <f aca="false">ROMAN(C19)</f>
        <v/>
      </c>
    </row>
    <row r="20" customFormat="false" ht="14.1" hidden="false" customHeight="true" outlineLevel="0" collapsed="false">
      <c r="C20" s="10"/>
      <c r="D20" s="9"/>
      <c r="E20" s="10"/>
      <c r="F20" s="9"/>
      <c r="G20" s="11" t="str">
        <f aca="false">IF(E20="","",(IF(E20=K20,"   OK","   errato, riprova")))</f>
        <v/>
      </c>
      <c r="K20" s="12" t="str">
        <f aca="false">ROMAN(C20)</f>
        <v/>
      </c>
    </row>
    <row r="21" customFormat="false" ht="14.1" hidden="false" customHeight="true" outlineLevel="0" collapsed="false">
      <c r="C21" s="10"/>
      <c r="D21" s="9"/>
      <c r="E21" s="13"/>
      <c r="F21" s="9"/>
      <c r="G21" s="11" t="str">
        <f aca="false">IF(E21="","",(IF(E21=K21,"   OK","   errato, riprova")))</f>
        <v/>
      </c>
      <c r="K21" s="12" t="str">
        <f aca="false">ROMAN(C21)</f>
        <v/>
      </c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08:37:35Z</dcterms:created>
  <dc:creator>Enzo Mardegan</dc:creator>
  <dc:description/>
  <dc:language>en-US</dc:language>
  <cp:lastModifiedBy>Enzo Mardegan</cp:lastModifiedBy>
  <dcterms:modified xsi:type="dcterms:W3CDTF">2001-08-24T13:37:50Z</dcterms:modified>
  <cp:revision>0</cp:revision>
  <dc:subject/>
  <dc:title/>
</cp:coreProperties>
</file>