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Verdana"/>
            <family val="2"/>
          </rPr>
          <t xml:space="preserve">Scegli un numero da scompor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7</xdr:rowOff>
              </xdr:from>
              <xdr:to>
                <xdr:col>4</xdr:col>
                <xdr:colOff>125</xdr:colOff>
                <xdr:row>5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Verdana"/>
            <family val="2"/>
          </rPr>
          <t xml:space="preserve">Inserisci un divisore che sia numero pr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</xdr:row>
                <xdr:rowOff>7</xdr:rowOff>
              </xdr:from>
              <xdr:to>
                <xdr:col>5</xdr:col>
                <xdr:colOff>-7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Scomposizione in fattori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 Sans MS"/>
      <family val="4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00FF"/>
      <name val="Verdana"/>
      <family val="2"/>
    </font>
    <font>
      <sz val="10"/>
      <color rgb="FF000000"/>
      <name val="Verdan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true" hidden="false" outlineLevel="0" max="4" min="4" style="1" width="5.99"/>
    <col collapsed="false" customWidth="true" hidden="false" outlineLevel="0" max="5" min="5" style="1" width="38.28"/>
    <col collapsed="false" customWidth="false" hidden="false" outlineLevel="0" max="257" min="6" style="1" width="9.14"/>
  </cols>
  <sheetData>
    <row r="2" customFormat="false" ht="24" hidden="false" customHeight="false" outlineLevel="0" collapsed="false">
      <c r="B2" s="2" t="s">
        <v>0</v>
      </c>
    </row>
    <row r="5" customFormat="false" ht="17.1" hidden="false" customHeight="true" outlineLevel="0" collapsed="false">
      <c r="C5" s="3"/>
      <c r="D5" s="4"/>
      <c r="E5" s="1" t="str">
        <f aca="false">IF(OR(C5="",D5=""),"",IF(MOD(C5,D5)=0,""," Non è divisibile, scegli un altro numero!"))</f>
        <v/>
      </c>
      <c r="F5" s="5" t="str">
        <f aca="false">IF(C5=1,"Bene. Hai finito!","")</f>
        <v/>
      </c>
    </row>
    <row r="6" customFormat="false" ht="17.1" hidden="false" customHeight="true" outlineLevel="0" collapsed="false">
      <c r="C6" s="6" t="str">
        <f aca="false">IF(OR(D5="",C5="",E5&lt;&gt;""),"",C5/D5)</f>
        <v/>
      </c>
      <c r="D6" s="4"/>
      <c r="E6" s="1" t="str">
        <f aca="false">IF(OR(C6="",D6=""),"",IF(MOD(C6,D6)=0,""," Non è divisibile, scegli un altro numero!"))</f>
        <v/>
      </c>
      <c r="F6" s="5" t="str">
        <f aca="false">IF(C6=1,"Bene. Hai finito!","")</f>
        <v/>
      </c>
    </row>
    <row r="7" customFormat="false" ht="17.1" hidden="false" customHeight="true" outlineLevel="0" collapsed="false">
      <c r="C7" s="6" t="str">
        <f aca="false">IF(OR(D6="",C6="",E6&lt;&gt;""),"",C6/D6)</f>
        <v/>
      </c>
      <c r="D7" s="4"/>
      <c r="E7" s="1" t="str">
        <f aca="false">IF(OR(C7="",D7=""),"",IF(MOD(C7,D7)=0,""," Non è divisibile, scegli un altro numero!"))</f>
        <v/>
      </c>
      <c r="F7" s="5" t="str">
        <f aca="false">IF(C7=1,"Bene. Hai finito!","")</f>
        <v/>
      </c>
    </row>
    <row r="8" customFormat="false" ht="17.1" hidden="false" customHeight="true" outlineLevel="0" collapsed="false">
      <c r="C8" s="6" t="str">
        <f aca="false">IF(OR(D7="",C7="",E7&lt;&gt;""),"",C7/D7)</f>
        <v/>
      </c>
      <c r="D8" s="4"/>
      <c r="E8" s="1" t="str">
        <f aca="false">IF(OR(C8="",D8=""),"",IF(MOD(C8,D8)=0,""," Non è divisibile, scegli un altro numero!"))</f>
        <v/>
      </c>
      <c r="F8" s="5" t="str">
        <f aca="false">IF(C8=1,"Bene. Hai finito!","")</f>
        <v/>
      </c>
      <c r="G8" s="1" t="s">
        <v>1</v>
      </c>
    </row>
    <row r="9" customFormat="false" ht="17.1" hidden="false" customHeight="true" outlineLevel="0" collapsed="false">
      <c r="C9" s="6" t="str">
        <f aca="false">IF(OR(D8="",C8="",E8&lt;&gt;""),"",C8/D8)</f>
        <v/>
      </c>
      <c r="D9" s="4"/>
      <c r="E9" s="1" t="str">
        <f aca="false">IF(OR(C9="",D9=""),"",IF(MOD(C9,D9)=0,""," Non è divisibile, scegli un altro numero!"))</f>
        <v/>
      </c>
      <c r="F9" s="5" t="str">
        <f aca="false">IF(C9=1,"Bene. Hai finito!","")</f>
        <v/>
      </c>
    </row>
    <row r="10" customFormat="false" ht="17.1" hidden="false" customHeight="true" outlineLevel="0" collapsed="false">
      <c r="C10" s="6" t="str">
        <f aca="false">IF(OR(D9="",C9="",E9&lt;&gt;""),"",C9/D9)</f>
        <v/>
      </c>
      <c r="D10" s="4"/>
      <c r="E10" s="1" t="str">
        <f aca="false">IF(OR(C10="",D10=""),"",IF(MOD(C10,D10)=0,""," Non è divisibile, scegli un altro numero!"))</f>
        <v/>
      </c>
      <c r="F10" s="5" t="str">
        <f aca="false">IF(C10=1,"Bene. Hai finito!","")</f>
        <v/>
      </c>
    </row>
    <row r="11" customFormat="false" ht="17.1" hidden="false" customHeight="true" outlineLevel="0" collapsed="false">
      <c r="C11" s="6" t="str">
        <f aca="false">IF(OR(D10="",C10="",E10&lt;&gt;""),"",C10/D10)</f>
        <v/>
      </c>
      <c r="D11" s="4"/>
      <c r="E11" s="1" t="str">
        <f aca="false">IF(OR(C11="",D11=""),"",IF(MOD(C11,D11)=0,""," Non è divisibile, scegli un altro numero!"))</f>
        <v/>
      </c>
      <c r="F11" s="5" t="str">
        <f aca="false">IF(C11=1,"Bene. Hai finito!","")</f>
        <v/>
      </c>
    </row>
    <row r="12" customFormat="false" ht="17.1" hidden="false" customHeight="true" outlineLevel="0" collapsed="false">
      <c r="C12" s="6" t="str">
        <f aca="false">IF(OR(D11="",C11="",E11&lt;&gt;""),"",C11/D11)</f>
        <v/>
      </c>
      <c r="D12" s="4"/>
      <c r="E12" s="1" t="str">
        <f aca="false">IF(OR(C12="",D12=""),"",IF(MOD(C12,D12)=0,""," Non è divisibile, scegli un altro numero!"))</f>
        <v/>
      </c>
      <c r="F12" s="5" t="str">
        <f aca="false">IF(C12=1,"Bene. Hai finito!","")</f>
        <v/>
      </c>
    </row>
    <row r="13" customFormat="false" ht="17.1" hidden="false" customHeight="true" outlineLevel="0" collapsed="false">
      <c r="C13" s="6" t="str">
        <f aca="false">IF(OR(D12="",C12="",E12&lt;&gt;""),"",C12/D12)</f>
        <v/>
      </c>
      <c r="D13" s="4"/>
      <c r="E13" s="1" t="str">
        <f aca="false">IF(OR(C13="",D13=""),"",IF(MOD(C13,D13)=0,""," Non è divisibile, scegli un altro numero!"))</f>
        <v/>
      </c>
      <c r="F13" s="5" t="str">
        <f aca="false">IF(C13=1,"Bene. Hai finito!","")</f>
        <v/>
      </c>
    </row>
    <row r="14" customFormat="false" ht="17.1" hidden="false" customHeight="true" outlineLevel="0" collapsed="false">
      <c r="C14" s="6" t="str">
        <f aca="false">IF(OR(D13="",C13="",E13&lt;&gt;""),"",C13/D13)</f>
        <v/>
      </c>
      <c r="D14" s="4"/>
      <c r="E14" s="1" t="str">
        <f aca="false">IF(OR(C14="",D14=""),"",IF(MOD(C14,D14)=0,""," Non è divisibile, scegli un altro numero!"))</f>
        <v/>
      </c>
      <c r="F14" s="5" t="str">
        <f aca="false">IF(C14=1,"Bene. Hai finito!","")</f>
        <v/>
      </c>
    </row>
    <row r="15" customFormat="false" ht="17.1" hidden="false" customHeight="true" outlineLevel="0" collapsed="false">
      <c r="C15" s="6" t="str">
        <f aca="false">IF(OR(D14="",C14="",E14&lt;&gt;""),"",C14/D14)</f>
        <v/>
      </c>
      <c r="D15" s="4"/>
      <c r="E15" s="1" t="str">
        <f aca="false">IF(OR(C15="",D15=""),"",IF(MOD(C15,D15)=0,""," Non è divisibile, scegli un altro numero!"))</f>
        <v/>
      </c>
      <c r="F15" s="7" t="str">
        <f aca="false">IF(C15=1,"Bene. Hai finito!","")</f>
        <v/>
      </c>
    </row>
    <row r="16" customFormat="false" ht="17.1" hidden="false" customHeight="true" outlineLevel="0" collapsed="false">
      <c r="C16" s="6"/>
      <c r="D16" s="4"/>
      <c r="E16" s="1" t="str">
        <f aca="false">IF(OR(C16="",D16=""),"",IF(MOD(C16,D16)=0,""," Non è divisibile, scegli un altro numero!"))</f>
        <v/>
      </c>
      <c r="F16" s="5" t="str">
        <f aca="false">IF(C16=1,"Bene. Hai finito!","")</f>
        <v/>
      </c>
    </row>
    <row r="17" customFormat="false" ht="12.75" hidden="false" customHeight="false" outlineLevel="0" collapsed="false">
      <c r="D17" s="8"/>
      <c r="E17" s="1" t="str">
        <f aca="false">IF(OR(C17="",D17=""),"",IF(MOD(C17,D17)=0,""," Non è divisibile, scegli un altro numero!"))</f>
        <v/>
      </c>
    </row>
    <row r="18" customFormat="false" ht="12.75" hidden="false" customHeight="false" outlineLevel="0" collapsed="false">
      <c r="D18" s="9"/>
      <c r="E18" s="1" t="str">
        <f aca="false">IF(OR(C18="",D18=""),"",IF(MOD(C18,D18)=0,""," Non è divisibile, scegli un altro numero!"))</f>
        <v/>
      </c>
    </row>
  </sheetData>
  <sheetProtection sheet="true" password="cc7a" objects="true" scenarios="true"/>
  <conditionalFormatting sqref="D5:D16">
    <cfRule type="expression" priority="2" aboveAverage="0" equalAverage="0" bottom="0" percent="0" rank="0" text="" dxfId="0">
      <formula>$E5&lt;&gt;""</formula>
    </cfRule>
    <cfRule type="expression" priority="3" aboveAverage="0" equalAverage="0" bottom="0" percent="0" rank="0" text="" dxfId="1">
      <formula>AND($C5&lt;&gt;1,$C5&lt;&gt;"")</formula>
    </cfRule>
  </conditionalFormatting>
  <dataValidations count="1">
    <dataValidation allowBlank="true" error="Ti prego, scegli un numero un po' più piccolo ... magari sotto il milione!" errorStyle="stop" errorTitle="Attenzione" operator="between" showDropDown="false" showErrorMessage="true" showInputMessage="false" sqref="C5" type="whole">
      <formula1>1</formula1>
      <formula2>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9:41:24Z</dcterms:created>
  <dc:creator>Enzo Mardegan</dc:creator>
  <dc:description/>
  <dc:language>en-US</dc:language>
  <cp:lastModifiedBy>Enzo Mardegan</cp:lastModifiedBy>
  <dcterms:modified xsi:type="dcterms:W3CDTF">2006-03-16T09:00:28Z</dcterms:modified>
  <cp:revision>0</cp:revision>
  <dc:subject/>
  <dc:title/>
</cp:coreProperties>
</file>