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Criteri di divisilbilità</t>
  </si>
  <si>
    <t xml:space="preserve">inserisci le varie cifre di un numero</t>
  </si>
  <si>
    <t xml:space="preserve">è divisibile pe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6"/>
      <color rgb="FF0000FF"/>
      <name val="Comic Sans MS"/>
      <family val="4"/>
    </font>
    <font>
      <sz val="9"/>
      <name val="Comic Sans MS"/>
      <family val="4"/>
    </font>
    <font>
      <b val="true"/>
      <sz val="12"/>
      <name val="Arial"/>
      <family val="2"/>
    </font>
    <font>
      <sz val="10"/>
      <color rgb="FFCC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8" min="2" style="1" width="4.28"/>
    <col collapsed="false" customWidth="true" hidden="false" outlineLevel="0" max="9" min="9" style="2" width="6.13"/>
    <col collapsed="false" customWidth="false" hidden="false" outlineLevel="0" max="10" min="10" style="3" width="9.14"/>
    <col collapsed="false" customWidth="false" hidden="false" outlineLevel="0" max="11" min="11" style="1" width="9.14"/>
    <col collapsed="false" customWidth="true" hidden="false" outlineLevel="0" max="12" min="12" style="1" width="10.71"/>
    <col collapsed="false" customWidth="true" hidden="false" outlineLevel="0" max="13" min="13" style="4" width="5.41"/>
    <col collapsed="false" customWidth="false" hidden="false" outlineLevel="0" max="257" min="14" style="1" width="9.14"/>
  </cols>
  <sheetData>
    <row r="1" customFormat="false" ht="10.5" hidden="false" customHeight="true" outlineLevel="0" collapsed="false"/>
    <row r="2" customFormat="false" ht="24" hidden="false" customHeight="false" outlineLevel="0" collapsed="false">
      <c r="F2" s="5" t="s">
        <v>0</v>
      </c>
    </row>
    <row r="3" customFormat="false" ht="16.5" hidden="false" customHeight="false" outlineLevel="0" collapsed="false">
      <c r="H3" s="6" t="s">
        <v>1</v>
      </c>
    </row>
    <row r="4" customFormat="false" ht="16.5" hidden="false" customHeight="true" outlineLevel="0" collapsed="false">
      <c r="B4" s="7"/>
      <c r="C4" s="8"/>
      <c r="D4" s="8"/>
      <c r="E4" s="8"/>
      <c r="F4" s="8" t="n">
        <v>2</v>
      </c>
      <c r="G4" s="8" t="n">
        <v>1</v>
      </c>
      <c r="H4" s="9" t="n">
        <v>5</v>
      </c>
    </row>
    <row r="5" customFormat="false" ht="18.75" hidden="false" customHeight="true" outlineLevel="0" collapsed="false">
      <c r="B5" s="10"/>
      <c r="C5" s="10"/>
      <c r="D5" s="10"/>
      <c r="E5" s="10"/>
      <c r="F5" s="10"/>
      <c r="G5" s="10"/>
      <c r="H5" s="10"/>
    </row>
    <row r="6" customFormat="false" ht="15.75" hidden="false" customHeight="false" outlineLevel="0" collapsed="false">
      <c r="D6" s="3" t="s">
        <v>2</v>
      </c>
      <c r="G6" s="11" t="str">
        <f aca="false">IF(OR(H4=0,H4=2,H4=4,H4=6,H4=8),2,"")</f>
        <v/>
      </c>
      <c r="H6" s="3" t="str">
        <f aca="false">IF(G6="","","perché l'ultima cifra è pari")</f>
        <v/>
      </c>
    </row>
    <row r="7" customFormat="false" ht="7.5" hidden="false" customHeight="true" outlineLevel="0" collapsed="false">
      <c r="I7" s="11"/>
    </row>
    <row r="8" customFormat="false" ht="15.75" hidden="false" customHeight="false" outlineLevel="0" collapsed="false">
      <c r="G8" s="11" t="str">
        <f aca="false">IF(MOD(M8,3)=0,3,"")</f>
        <v/>
      </c>
      <c r="H8" s="3" t="str">
        <f aca="false">IF(G8="","","perché la somma delle cifre è un multiplo di 3")</f>
        <v/>
      </c>
      <c r="M8" s="12" t="n">
        <f aca="false">SUM(B4:H4)</f>
        <v>8</v>
      </c>
    </row>
    <row r="9" customFormat="false" ht="7.5" hidden="false" customHeight="true" outlineLevel="0" collapsed="false">
      <c r="I9" s="11"/>
      <c r="M9" s="13"/>
    </row>
    <row r="10" customFormat="false" ht="15.75" hidden="false" customHeight="false" outlineLevel="0" collapsed="false">
      <c r="G10" s="11" t="str">
        <f aca="false">IF(MOD(M10,4)=0,4,"")</f>
        <v/>
      </c>
      <c r="H10" s="3" t="str">
        <f aca="false">IF(G10="","","perché le ultime due cifre sono un multiplo di 4")</f>
        <v/>
      </c>
      <c r="M10" s="12" t="n">
        <f aca="false">H4+G4*10</f>
        <v>15</v>
      </c>
    </row>
    <row r="11" customFormat="false" ht="7.5" hidden="false" customHeight="true" outlineLevel="0" collapsed="false">
      <c r="I11" s="11"/>
      <c r="M11" s="13"/>
    </row>
    <row r="12" customFormat="false" ht="15.75" hidden="false" customHeight="false" outlineLevel="0" collapsed="false">
      <c r="G12" s="11" t="n">
        <f aca="false">IF(OR(H4=5,H4=0),5,"")</f>
        <v>5</v>
      </c>
      <c r="H12" s="3" t="str">
        <f aca="false">IF(G12="","","perché l'ultima cifra è 0 o 5")</f>
        <v>perché l'ultima cifra è 0 o 5</v>
      </c>
      <c r="M12" s="13"/>
    </row>
    <row r="13" customFormat="false" ht="7.5" hidden="false" customHeight="true" outlineLevel="0" collapsed="false">
      <c r="I13" s="11"/>
      <c r="M13" s="13"/>
    </row>
    <row r="14" customFormat="false" ht="15.75" hidden="false" customHeight="false" outlineLevel="0" collapsed="false">
      <c r="G14" s="11" t="str">
        <f aca="false">IF(MOD(M14,9)=0,9,"")</f>
        <v/>
      </c>
      <c r="H14" s="3" t="str">
        <f aca="false">IF(G14="","","perché la somma delle cifre è un multiplo di 9")</f>
        <v/>
      </c>
      <c r="M14" s="12" t="n">
        <f aca="false">SUM(B4:H4)</f>
        <v>8</v>
      </c>
    </row>
    <row r="15" customFormat="false" ht="7.5" hidden="false" customHeight="true" outlineLevel="0" collapsed="false">
      <c r="M15" s="13"/>
    </row>
    <row r="16" customFormat="false" ht="15.75" hidden="false" customHeight="false" outlineLevel="0" collapsed="false">
      <c r="G16" s="11" t="str">
        <f aca="false">IF(H4=0,10,"")</f>
        <v/>
      </c>
      <c r="H16" s="3" t="str">
        <f aca="false">IF(G16="","","perché l'ultima cifra è 0")</f>
        <v/>
      </c>
      <c r="M16" s="13"/>
    </row>
    <row r="17" customFormat="false" ht="7.5" hidden="false" customHeight="true" outlineLevel="0" collapsed="false">
      <c r="M17" s="1"/>
    </row>
    <row r="18" customFormat="false" ht="15" hidden="false" customHeight="true" outlineLevel="0" collapsed="false">
      <c r="G18" s="11" t="str">
        <f aca="false">IF(MOD(M20,11)=0,11,"")</f>
        <v/>
      </c>
      <c r="H18" s="14" t="str">
        <f aca="false">IF(G18="","","perché la differenza fra la somma delle cifre di posto dispari e quella delle cifre di posto pari è un multiplo di 11")</f>
        <v/>
      </c>
      <c r="I18" s="14"/>
      <c r="J18" s="14"/>
      <c r="K18" s="14"/>
      <c r="L18" s="14"/>
      <c r="M18" s="14"/>
      <c r="N18" s="14"/>
      <c r="O18" s="15"/>
    </row>
    <row r="19" customFormat="false" ht="13.5" hidden="false" customHeight="true" outlineLevel="0" collapsed="false">
      <c r="H19" s="14"/>
      <c r="I19" s="14"/>
      <c r="J19" s="14"/>
      <c r="K19" s="14"/>
      <c r="L19" s="14"/>
      <c r="M19" s="14"/>
      <c r="N19" s="14"/>
      <c r="O19" s="15"/>
    </row>
    <row r="20" customFormat="false" ht="15" hidden="false" customHeight="false" outlineLevel="0" collapsed="false">
      <c r="K20" s="12" t="n">
        <f aca="false">H4+F4+D4+B4</f>
        <v>7</v>
      </c>
      <c r="L20" s="12" t="n">
        <f aca="false">G4+E4+C4</f>
        <v>1</v>
      </c>
      <c r="M20" s="12" t="n">
        <f aca="false">ABS(K20-L20)</f>
        <v>6</v>
      </c>
    </row>
  </sheetData>
  <sheetProtection sheet="true" password="cc7a" objects="true" scenarios="true"/>
  <mergeCells count="1">
    <mergeCell ref="H18:N19"/>
  </mergeCells>
  <dataValidations count="1">
    <dataValidation allowBlank="true" error="Devi inserire una cifra solo." errorStyle="stop" errorTitle="ATTENZIONE!" operator="between" showDropDown="false" showErrorMessage="true" showInputMessage="false" sqref="B4:H4" type="whole">
      <formula1>0</formula1>
      <formula2>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17:08:06Z</dcterms:created>
  <dc:creator>Enzo Mardegan</dc:creator>
  <dc:description/>
  <dc:language>en-US</dc:language>
  <cp:lastModifiedBy>Enzo Mardegan</cp:lastModifiedBy>
  <dcterms:modified xsi:type="dcterms:W3CDTF">2003-05-29T09:09:16Z</dcterms:modified>
  <cp:revision>0</cp:revision>
  <dc:subject/>
  <dc:title/>
</cp:coreProperties>
</file>