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Il numero </t>
  </si>
  <si>
    <t xml:space="preserve">   è divisibile per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CFF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13"/>
    <col collapsed="false" customWidth="true" hidden="false" outlineLevel="0" max="3" min="3" style="1" width="2.28"/>
    <col collapsed="false" customWidth="true" hidden="false" outlineLevel="0" max="13" min="4" style="1" width="6.28"/>
    <col collapsed="false" customWidth="true" hidden="false" outlineLevel="0" max="14" min="14" style="1" width="2.28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customFormat="false" ht="18" hidden="false" customHeight="true" outlineLevel="0" collapsed="false"/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3.5" hidden="false" customHeight="false" outlineLevel="0" collapsed="false">
      <c r="B4" s="2"/>
      <c r="C4" s="3"/>
      <c r="D4" s="3"/>
      <c r="E4" s="3" t="s">
        <v>0</v>
      </c>
      <c r="F4" s="3"/>
      <c r="G4" s="4" t="n">
        <v>28</v>
      </c>
      <c r="H4" s="3" t="s">
        <v>1</v>
      </c>
      <c r="I4" s="3"/>
      <c r="J4" s="3"/>
      <c r="K4" s="3"/>
      <c r="L4" s="3"/>
      <c r="M4" s="3"/>
      <c r="N4" s="3"/>
      <c r="O4" s="2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2.75" hidden="false" customHeight="false" outlineLevel="0" collapsed="false">
      <c r="B6" s="2"/>
      <c r="C6" s="3"/>
      <c r="D6" s="5" t="n">
        <v>2</v>
      </c>
      <c r="E6" s="5" t="n">
        <v>3</v>
      </c>
      <c r="F6" s="5" t="n">
        <v>4</v>
      </c>
      <c r="G6" s="5" t="n">
        <v>5</v>
      </c>
      <c r="H6" s="5" t="n">
        <v>7</v>
      </c>
      <c r="I6" s="5" t="n">
        <v>11</v>
      </c>
      <c r="J6" s="5" t="n">
        <v>13</v>
      </c>
      <c r="K6" s="5" t="n">
        <v>17</v>
      </c>
      <c r="L6" s="5" t="n">
        <v>19</v>
      </c>
      <c r="M6" s="5" t="n">
        <v>23</v>
      </c>
      <c r="N6" s="3"/>
      <c r="O6" s="2"/>
    </row>
    <row r="7" customFormat="false" ht="12.75" hidden="false" customHeight="false" outlineLevel="0" collapsed="false">
      <c r="B7" s="2"/>
      <c r="C7" s="3"/>
      <c r="D7" s="6" t="str">
        <f aca="false">IF(MOD($G$4,D6)=0,"Si","-")</f>
        <v>Si</v>
      </c>
      <c r="E7" s="6" t="str">
        <f aca="false">IF(MOD($G$4,E6)=0,"Si","-")</f>
        <v>-</v>
      </c>
      <c r="F7" s="6" t="str">
        <f aca="false">IF(MOD($G$4,F6)=0,"Si","-")</f>
        <v>Si</v>
      </c>
      <c r="G7" s="6" t="str">
        <f aca="false">IF(MOD($G$4,G6)=0,"Si","-")</f>
        <v>-</v>
      </c>
      <c r="H7" s="6" t="str">
        <f aca="false">IF(MOD($G$4,H6)=0,"Si","-")</f>
        <v>Si</v>
      </c>
      <c r="I7" s="6" t="str">
        <f aca="false">IF(MOD($G$4,I6)=0,"Si","-")</f>
        <v>-</v>
      </c>
      <c r="J7" s="6" t="str">
        <f aca="false">IF(MOD($G$4,J6)=0,"Si","-")</f>
        <v>-</v>
      </c>
      <c r="K7" s="6" t="str">
        <f aca="false">IF(MOD($G$4,K6)=0,"Si","-")</f>
        <v>-</v>
      </c>
      <c r="L7" s="6" t="str">
        <f aca="false">IF(MOD($G$4,L6)=0,"Si","-")</f>
        <v>-</v>
      </c>
      <c r="M7" s="6" t="str">
        <f aca="false">IF(MOD($G$4,M6)=0,"Si","-")</f>
        <v>-</v>
      </c>
      <c r="N7" s="3"/>
      <c r="O7" s="2"/>
    </row>
    <row r="8" customFormat="false" ht="12.75" hidden="false" customHeight="false" outlineLevel="0" collapsed="false">
      <c r="B8" s="2"/>
      <c r="C8" s="3"/>
      <c r="D8" s="3"/>
      <c r="E8" s="7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2.75" hidden="false" customHeight="false" outlineLevel="0" collapsed="false">
      <c r="B9" s="2"/>
      <c r="C9" s="3"/>
      <c r="D9" s="8" t="n">
        <f aca="false">MOD($G$4,D6)</f>
        <v>0</v>
      </c>
      <c r="E9" s="8" t="n">
        <f aca="false">MOD($G$4,E6)</f>
        <v>1</v>
      </c>
      <c r="F9" s="8" t="n">
        <f aca="false">MOD($G$4,F6)</f>
        <v>0</v>
      </c>
      <c r="G9" s="8" t="n">
        <f aca="false">MOD($G$4,G6)</f>
        <v>3</v>
      </c>
      <c r="H9" s="8" t="n">
        <f aca="false">MOD($G$4,H6)</f>
        <v>0</v>
      </c>
      <c r="I9" s="8" t="n">
        <f aca="false">MOD($G$4,I6)</f>
        <v>6</v>
      </c>
      <c r="J9" s="8" t="n">
        <f aca="false">MOD($G$4,J6)</f>
        <v>2</v>
      </c>
      <c r="K9" s="8" t="n">
        <f aca="false">MOD($G$4,K6)</f>
        <v>11</v>
      </c>
      <c r="L9" s="8" t="n">
        <f aca="false">MOD($G$4,L6)</f>
        <v>9</v>
      </c>
      <c r="M9" s="8" t="n">
        <f aca="false">MOD($G$4,M6)</f>
        <v>5</v>
      </c>
      <c r="N9" s="3"/>
      <c r="O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8:11:34Z</dcterms:created>
  <dc:creator>Enzo Mardegan</dc:creator>
  <dc:description/>
  <dc:language>en-US</dc:language>
  <cp:lastModifiedBy>Enzo Mardegan</cp:lastModifiedBy>
  <dcterms:modified xsi:type="dcterms:W3CDTF">2001-02-04T21:37:02Z</dcterms:modified>
  <cp:revision>0</cp:revision>
  <dc:subject/>
  <dc:title/>
</cp:coreProperties>
</file>