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true" hidden="false" name="MC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5">
  <si>
    <t xml:space="preserve">moltiplicazione</t>
  </si>
  <si>
    <t xml:space="preserve">x</t>
  </si>
  <si>
    <t xml:space="preserve"> =</t>
  </si>
  <si>
    <t xml:space="preserve">divisione</t>
  </si>
  <si>
    <t xml:space="preserve">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Comic Sans MS"/>
      <family val="4"/>
    </font>
    <font>
      <sz val="20"/>
      <name val="Monotype Corsiva"/>
      <family val="4"/>
    </font>
    <font>
      <sz val="10"/>
      <color rgb="FFCCFFCC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/>
        <right/>
        <top style="dotted"/>
        <bottom/>
        <diagonal/>
      </border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4.7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1" width="6.7"/>
    <col collapsed="false" customWidth="true" hidden="false" outlineLevel="0" max="7" min="7" style="1" width="4.7"/>
    <col collapsed="false" customWidth="true" hidden="false" outlineLevel="0" max="8" min="8" style="1" width="6.7"/>
    <col collapsed="false" customWidth="true" hidden="false" outlineLevel="0" max="9" min="9" style="1" width="4.7"/>
    <col collapsed="false" customWidth="true" hidden="false" outlineLevel="0" max="10" min="10" style="1" width="6.7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6.7"/>
    <col collapsed="false" customWidth="false" hidden="false" outlineLevel="0" max="257" min="17" style="1" width="9.14"/>
  </cols>
  <sheetData>
    <row r="2" customFormat="false" ht="18" hidden="false" customHeight="true" outlineLevel="0" collapsed="false">
      <c r="B2" s="2" t="str">
        <f aca="false">IF(B6="","Inserisci nelle celle trateggiate le frazioni che desideri.","")</f>
        <v/>
      </c>
    </row>
    <row r="4" customFormat="false" ht="27" hidden="false" customHeight="false" outlineLevel="0" collapsed="false">
      <c r="B4" s="3" t="s">
        <v>0</v>
      </c>
    </row>
    <row r="5" customFormat="false" ht="15.75" hidden="false" customHeight="true" outlineLevel="0" collapsed="false">
      <c r="B5" s="4" t="n">
        <f aca="false">IF(B6="",1,B6)</f>
        <v>4</v>
      </c>
      <c r="D5" s="4" t="n">
        <f aca="false">IF(D6="",1,D6)</f>
        <v>3</v>
      </c>
      <c r="F5" s="4" t="n">
        <f aca="false">IF(F6="",1,F6)</f>
        <v>6</v>
      </c>
    </row>
    <row r="6" customFormat="false" ht="18" hidden="false" customHeight="true" outlineLevel="0" collapsed="false">
      <c r="B6" s="5" t="n">
        <v>4</v>
      </c>
      <c r="C6" s="6" t="s">
        <v>1</v>
      </c>
      <c r="D6" s="5" t="n">
        <v>3</v>
      </c>
      <c r="E6" s="6" t="s">
        <v>1</v>
      </c>
      <c r="F6" s="5" t="n">
        <v>6</v>
      </c>
      <c r="G6" s="6" t="s">
        <v>2</v>
      </c>
      <c r="H6" s="7" t="n">
        <f aca="false">(B5*D5*F5)</f>
        <v>72</v>
      </c>
      <c r="I6" s="6" t="e">
        <f aca="false">IF(J7="","","=")</f>
        <v>#NAME?</v>
      </c>
      <c r="J6" s="7" t="e">
        <f aca="false">IF(H6/MCD(H6,H7)=H6,"",H6/MCD(H6,H7))</f>
        <v>#NAME?</v>
      </c>
    </row>
    <row r="7" customFormat="false" ht="18" hidden="false" customHeight="true" outlineLevel="0" collapsed="false">
      <c r="B7" s="8" t="n">
        <v>5</v>
      </c>
      <c r="C7" s="6"/>
      <c r="D7" s="8" t="n">
        <v>8</v>
      </c>
      <c r="E7" s="6"/>
      <c r="F7" s="8" t="n">
        <v>11</v>
      </c>
      <c r="G7" s="6"/>
      <c r="H7" s="9" t="n">
        <f aca="false">B8*D8*F8</f>
        <v>440</v>
      </c>
      <c r="I7" s="6"/>
      <c r="J7" s="9" t="e">
        <f aca="false">IF(H7/MCD(H6,H7)=H7,"",H7/MCD(H6,H7))</f>
        <v>#NAME?</v>
      </c>
    </row>
    <row r="8" customFormat="false" ht="12.75" hidden="false" customHeight="true" outlineLevel="0" collapsed="false">
      <c r="B8" s="4" t="n">
        <f aca="false">IF(B7="",1,B7)</f>
        <v>5</v>
      </c>
      <c r="D8" s="4" t="n">
        <f aca="false">IF(D7="",1,D7)</f>
        <v>8</v>
      </c>
      <c r="F8" s="4" t="n">
        <f aca="false">IF(F7="",1,F7)</f>
        <v>11</v>
      </c>
    </row>
    <row r="9" customFormat="false" ht="18" hidden="false" customHeight="true" outlineLevel="0" collapsed="false"/>
    <row r="10" customFormat="false" ht="18.75" hidden="false" customHeight="true" outlineLevel="0" collapsed="false">
      <c r="B10" s="3" t="s">
        <v>3</v>
      </c>
    </row>
    <row r="11" customFormat="false" ht="12" hidden="false" customHeight="true" outlineLevel="0" collapsed="false">
      <c r="B11" s="4" t="n">
        <f aca="false">IF(B12="",1,B12)</f>
        <v>6</v>
      </c>
      <c r="D11" s="4" t="n">
        <f aca="false">IF(D12="",1,D12)</f>
        <v>7</v>
      </c>
      <c r="F11" s="4" t="n">
        <f aca="false">IF(F12="",1,F12)</f>
        <v>3</v>
      </c>
    </row>
    <row r="12" customFormat="false" ht="18" hidden="false" customHeight="true" outlineLevel="0" collapsed="false">
      <c r="B12" s="5" t="n">
        <v>6</v>
      </c>
      <c r="C12" s="10" t="s">
        <v>4</v>
      </c>
      <c r="D12" s="5" t="n">
        <v>7</v>
      </c>
      <c r="E12" s="10" t="s">
        <v>4</v>
      </c>
      <c r="F12" s="5" t="n">
        <v>3</v>
      </c>
      <c r="G12" s="6" t="s">
        <v>2</v>
      </c>
      <c r="H12" s="11" t="n">
        <f aca="false">B11</f>
        <v>6</v>
      </c>
      <c r="I12" s="6" t="s">
        <v>1</v>
      </c>
      <c r="J12" s="11" t="n">
        <f aca="false">D14</f>
        <v>10</v>
      </c>
      <c r="K12" s="6" t="s">
        <v>1</v>
      </c>
      <c r="L12" s="11" t="n">
        <f aca="false">F14</f>
        <v>4</v>
      </c>
      <c r="M12" s="6" t="s">
        <v>2</v>
      </c>
      <c r="N12" s="11" t="n">
        <f aca="false">(H12*J12*L12)</f>
        <v>240</v>
      </c>
      <c r="O12" s="6" t="e">
        <f aca="false">IF(P13="","","=")</f>
        <v>#NAME?</v>
      </c>
      <c r="P12" s="12" t="e">
        <f aca="false">IF(N12/MCD(N12,N13)=N12,"",N12/MCD(N12,N13))</f>
        <v>#NAME?</v>
      </c>
    </row>
    <row r="13" customFormat="false" ht="18" hidden="false" customHeight="true" outlineLevel="0" collapsed="false">
      <c r="B13" s="8" t="n">
        <v>5</v>
      </c>
      <c r="C13" s="10"/>
      <c r="D13" s="8" t="n">
        <v>10</v>
      </c>
      <c r="E13" s="10"/>
      <c r="F13" s="8" t="n">
        <v>4</v>
      </c>
      <c r="G13" s="6"/>
      <c r="H13" s="13" t="n">
        <f aca="false">B14</f>
        <v>5</v>
      </c>
      <c r="I13" s="6"/>
      <c r="J13" s="13" t="n">
        <f aca="false">D11</f>
        <v>7</v>
      </c>
      <c r="K13" s="6"/>
      <c r="L13" s="13" t="n">
        <f aca="false">F11</f>
        <v>3</v>
      </c>
      <c r="M13" s="6"/>
      <c r="N13" s="13" t="n">
        <f aca="false">H13*J13*L13</f>
        <v>105</v>
      </c>
      <c r="O13" s="6"/>
      <c r="P13" s="14" t="e">
        <f aca="false">IF(N13/MCD(N12,N13)=N13,"",N13/MCD(N12,N13))</f>
        <v>#NAME?</v>
      </c>
    </row>
    <row r="14" customFormat="false" ht="12.75" hidden="false" customHeight="false" outlineLevel="0" collapsed="false">
      <c r="B14" s="4" t="n">
        <f aca="false">IF(B13="",1,B13)</f>
        <v>5</v>
      </c>
      <c r="D14" s="4" t="n">
        <f aca="false">IF(D13="",1,D13)</f>
        <v>10</v>
      </c>
      <c r="F14" s="4" t="n">
        <f aca="false">IF(F13="",1,F13)</f>
        <v>4</v>
      </c>
    </row>
  </sheetData>
  <sheetProtection sheet="true" password="cc7a" objects="true" scenarios="true"/>
  <mergeCells count="11">
    <mergeCell ref="C6:C7"/>
    <mergeCell ref="E6:E7"/>
    <mergeCell ref="G6:G7"/>
    <mergeCell ref="I6:I7"/>
    <mergeCell ref="C12:C13"/>
    <mergeCell ref="E12:E13"/>
    <mergeCell ref="G12:G13"/>
    <mergeCell ref="I12:I13"/>
    <mergeCell ref="K12:K13"/>
    <mergeCell ref="M12:M13"/>
    <mergeCell ref="O12:O13"/>
  </mergeCells>
  <conditionalFormatting sqref="J7">
    <cfRule type="cellIs" priority="2" operator="equal" aboveAverage="0" equalAverage="0" bottom="0" percent="0" rank="0" text="" dxfId="0">
      <formula>""</formula>
    </cfRule>
  </conditionalFormatting>
  <conditionalFormatting sqref="B2:L2">
    <cfRule type="expression" priority="3" aboveAverage="0" equalAverage="0" bottom="0" percent="0" rank="0" text="" dxfId="1">
      <formula>$B$6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16:04:19Z</dcterms:created>
  <dc:creator>Enzo Mardegan</dc:creator>
  <dc:description/>
  <dc:language>en-US</dc:language>
  <cp:lastModifiedBy>Enzo Mardegan</cp:lastModifiedBy>
  <dcterms:modified xsi:type="dcterms:W3CDTF">2003-10-10T20:37:06Z</dcterms:modified>
  <cp:revision>0</cp:revision>
  <dc:subject/>
  <dc:title/>
</cp:coreProperties>
</file>