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cegli una frazion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CCFFCC"/>
      </font>
      <fill>
        <patternFill>
          <bgColor rgb="FFCCFFCC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CCFFCC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CFFCC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547132498352"/>
          <c:y val="0.117588191143358"/>
          <c:w val="0.586025049439684"/>
          <c:h val="0.84488366274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B$13:$B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547132498352"/>
          <c:y val="0.12053456694937"/>
          <c:w val="0.586025049439684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M$13:$M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073512444371"/>
          <c:y val="0.12053456694937"/>
          <c:w val="0.583649250041207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N$13:$N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2030323005933"/>
          <c:y val="0.12053456694937"/>
          <c:w val="0.583717864205669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O$13:$O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49381902093"/>
          <c:y val="0.117588191143358"/>
          <c:w val="0.585297511125762"/>
          <c:h val="0.84488366274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C$13:$C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06328279499"/>
          <c:y val="0.117588191143358"/>
          <c:w val="0.585365853658537"/>
          <c:h val="0.844883662747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F$13:$F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547132498352"/>
          <c:y val="0.117076808351976"/>
          <c:w val="0.586025049439684"/>
          <c:h val="0.846383296047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G$13:$G$14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49381902093"/>
          <c:y val="0.117105917454003"/>
          <c:w val="0.585297511125762"/>
          <c:h val="0.846345101939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H$13:$H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06328279499"/>
          <c:y val="0.117105917454003"/>
          <c:w val="0.585365853658537"/>
          <c:h val="0.846345101939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I$13:$I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547132498352"/>
          <c:y val="0.120791570290414"/>
          <c:w val="0.586025049439684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J$13:$J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49381902093"/>
          <c:y val="0.120791570290414"/>
          <c:w val="0.585297511125762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K$13:$K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206328279499"/>
          <c:y val="0.120791570290414"/>
          <c:w val="0.585365853658537"/>
          <c:h val="0.8419429452582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13:$A$14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Foglio1!$L$13:$L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9360</xdr:rowOff>
    </xdr:from>
    <xdr:to>
      <xdr:col>9</xdr:col>
      <xdr:colOff>453600</xdr:colOff>
      <xdr:row>8</xdr:row>
      <xdr:rowOff>114480</xdr:rowOff>
    </xdr:to>
    <xdr:graphicFrame>
      <xdr:nvGraphicFramePr>
        <xdr:cNvPr id="0" name="Chart 5"/>
        <xdr:cNvGraphicFramePr/>
      </xdr:nvGraphicFramePr>
      <xdr:xfrm>
        <a:off x="2512440" y="9360"/>
        <a:ext cx="21841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840</xdr:colOff>
      <xdr:row>0</xdr:row>
      <xdr:rowOff>9360</xdr:rowOff>
    </xdr:from>
    <xdr:to>
      <xdr:col>11</xdr:col>
      <xdr:colOff>574200</xdr:colOff>
      <xdr:row>8</xdr:row>
      <xdr:rowOff>114480</xdr:rowOff>
    </xdr:to>
    <xdr:graphicFrame>
      <xdr:nvGraphicFramePr>
        <xdr:cNvPr id="1" name="Chart 12"/>
        <xdr:cNvGraphicFramePr/>
      </xdr:nvGraphicFramePr>
      <xdr:xfrm>
        <a:off x="3921120" y="9360"/>
        <a:ext cx="21837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2520</xdr:colOff>
      <xdr:row>0</xdr:row>
      <xdr:rowOff>9360</xdr:rowOff>
    </xdr:from>
    <xdr:to>
      <xdr:col>14</xdr:col>
      <xdr:colOff>61200</xdr:colOff>
      <xdr:row>8</xdr:row>
      <xdr:rowOff>114480</xdr:rowOff>
    </xdr:to>
    <xdr:graphicFrame>
      <xdr:nvGraphicFramePr>
        <xdr:cNvPr id="2" name="Chart 13"/>
        <xdr:cNvGraphicFramePr/>
      </xdr:nvGraphicFramePr>
      <xdr:xfrm>
        <a:off x="5339520" y="9360"/>
        <a:ext cx="218412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0880</xdr:colOff>
      <xdr:row>8</xdr:row>
      <xdr:rowOff>9720</xdr:rowOff>
    </xdr:from>
    <xdr:to>
      <xdr:col>9</xdr:col>
      <xdr:colOff>453600</xdr:colOff>
      <xdr:row>16</xdr:row>
      <xdr:rowOff>114480</xdr:rowOff>
    </xdr:to>
    <xdr:graphicFrame>
      <xdr:nvGraphicFramePr>
        <xdr:cNvPr id="3" name="Chart 14"/>
        <xdr:cNvGraphicFramePr/>
      </xdr:nvGraphicFramePr>
      <xdr:xfrm>
        <a:off x="2512440" y="1343160"/>
        <a:ext cx="2184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21840</xdr:colOff>
      <xdr:row>8</xdr:row>
      <xdr:rowOff>19440</xdr:rowOff>
    </xdr:from>
    <xdr:to>
      <xdr:col>11</xdr:col>
      <xdr:colOff>574200</xdr:colOff>
      <xdr:row>16</xdr:row>
      <xdr:rowOff>123840</xdr:rowOff>
    </xdr:to>
    <xdr:graphicFrame>
      <xdr:nvGraphicFramePr>
        <xdr:cNvPr id="4" name="Chart 15"/>
        <xdr:cNvGraphicFramePr/>
      </xdr:nvGraphicFramePr>
      <xdr:xfrm>
        <a:off x="3921120" y="1352880"/>
        <a:ext cx="21837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52520</xdr:colOff>
      <xdr:row>8</xdr:row>
      <xdr:rowOff>19440</xdr:rowOff>
    </xdr:from>
    <xdr:to>
      <xdr:col>14</xdr:col>
      <xdr:colOff>61200</xdr:colOff>
      <xdr:row>16</xdr:row>
      <xdr:rowOff>123840</xdr:rowOff>
    </xdr:to>
    <xdr:graphicFrame>
      <xdr:nvGraphicFramePr>
        <xdr:cNvPr id="5" name="Chart 16"/>
        <xdr:cNvGraphicFramePr/>
      </xdr:nvGraphicFramePr>
      <xdr:xfrm>
        <a:off x="5339520" y="1352880"/>
        <a:ext cx="218412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0880</xdr:colOff>
      <xdr:row>16</xdr:row>
      <xdr:rowOff>0</xdr:rowOff>
    </xdr:from>
    <xdr:to>
      <xdr:col>9</xdr:col>
      <xdr:colOff>453600</xdr:colOff>
      <xdr:row>24</xdr:row>
      <xdr:rowOff>105120</xdr:rowOff>
    </xdr:to>
    <xdr:graphicFrame>
      <xdr:nvGraphicFramePr>
        <xdr:cNvPr id="6" name="Chart 17"/>
        <xdr:cNvGraphicFramePr/>
      </xdr:nvGraphicFramePr>
      <xdr:xfrm>
        <a:off x="2512440" y="2676600"/>
        <a:ext cx="21841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31920</xdr:colOff>
      <xdr:row>16</xdr:row>
      <xdr:rowOff>0</xdr:rowOff>
    </xdr:from>
    <xdr:to>
      <xdr:col>11</xdr:col>
      <xdr:colOff>584280</xdr:colOff>
      <xdr:row>24</xdr:row>
      <xdr:rowOff>105120</xdr:rowOff>
    </xdr:to>
    <xdr:graphicFrame>
      <xdr:nvGraphicFramePr>
        <xdr:cNvPr id="7" name="Chart 18"/>
        <xdr:cNvGraphicFramePr/>
      </xdr:nvGraphicFramePr>
      <xdr:xfrm>
        <a:off x="3931200" y="2676600"/>
        <a:ext cx="21837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52520</xdr:colOff>
      <xdr:row>16</xdr:row>
      <xdr:rowOff>0</xdr:rowOff>
    </xdr:from>
    <xdr:to>
      <xdr:col>14</xdr:col>
      <xdr:colOff>61200</xdr:colOff>
      <xdr:row>24</xdr:row>
      <xdr:rowOff>105120</xdr:rowOff>
    </xdr:to>
    <xdr:graphicFrame>
      <xdr:nvGraphicFramePr>
        <xdr:cNvPr id="8" name="Chart 19"/>
        <xdr:cNvGraphicFramePr/>
      </xdr:nvGraphicFramePr>
      <xdr:xfrm>
        <a:off x="5339520" y="2676600"/>
        <a:ext cx="21841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00880</xdr:colOff>
      <xdr:row>23</xdr:row>
      <xdr:rowOff>152640</xdr:rowOff>
    </xdr:from>
    <xdr:to>
      <xdr:col>9</xdr:col>
      <xdr:colOff>453600</xdr:colOff>
      <xdr:row>32</xdr:row>
      <xdr:rowOff>95760</xdr:rowOff>
    </xdr:to>
    <xdr:graphicFrame>
      <xdr:nvGraphicFramePr>
        <xdr:cNvPr id="9" name="Chart 20"/>
        <xdr:cNvGraphicFramePr/>
      </xdr:nvGraphicFramePr>
      <xdr:xfrm>
        <a:off x="2512440" y="3962520"/>
        <a:ext cx="21841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2000</xdr:colOff>
      <xdr:row>23</xdr:row>
      <xdr:rowOff>152640</xdr:rowOff>
    </xdr:from>
    <xdr:to>
      <xdr:col>11</xdr:col>
      <xdr:colOff>594360</xdr:colOff>
      <xdr:row>32</xdr:row>
      <xdr:rowOff>95760</xdr:rowOff>
    </xdr:to>
    <xdr:graphicFrame>
      <xdr:nvGraphicFramePr>
        <xdr:cNvPr id="10" name="Chart 21"/>
        <xdr:cNvGraphicFramePr/>
      </xdr:nvGraphicFramePr>
      <xdr:xfrm>
        <a:off x="3941280" y="3962520"/>
        <a:ext cx="218376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462600</xdr:colOff>
      <xdr:row>23</xdr:row>
      <xdr:rowOff>152640</xdr:rowOff>
    </xdr:from>
    <xdr:to>
      <xdr:col>14</xdr:col>
      <xdr:colOff>71280</xdr:colOff>
      <xdr:row>32</xdr:row>
      <xdr:rowOff>95760</xdr:rowOff>
    </xdr:to>
    <xdr:graphicFrame>
      <xdr:nvGraphicFramePr>
        <xdr:cNvPr id="11" name="Chart 22"/>
        <xdr:cNvGraphicFramePr/>
      </xdr:nvGraphicFramePr>
      <xdr:xfrm>
        <a:off x="5349600" y="3962520"/>
        <a:ext cx="21841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4" min="4" style="1" width="3.42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B2" s="2" t="s">
        <v>0</v>
      </c>
    </row>
    <row r="4" customFormat="false" ht="12.75" hidden="false" customHeight="false" outlineLevel="0" collapsed="false">
      <c r="C4" s="3" t="n">
        <v>15</v>
      </c>
    </row>
    <row r="5" customFormat="false" ht="12.75" hidden="false" customHeight="false" outlineLevel="0" collapsed="false">
      <c r="C5" s="4" t="n">
        <v>4</v>
      </c>
    </row>
    <row r="7" customFormat="false" ht="14.25" hidden="false" customHeight="false" outlineLevel="0" collapsed="false">
      <c r="B7" s="2" t="str">
        <f aca="false">IF(OR(C4="",C5=""),"",IF(MOD(C4,C5)=0,"la frazione è appparente",IF(C4&gt;C5,"la frazione è impropria","la frazione è propria")))</f>
        <v>la frazione è impropria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6" t="n">
        <f aca="false">IF(OR(C5="",C4=""),"",INT(C4/C5))</f>
        <v>3</v>
      </c>
      <c r="C9" s="7" t="str">
        <f aca="false">IF(B9="","","interi")</f>
        <v>interi</v>
      </c>
      <c r="D9" s="8" t="str">
        <f aca="false">IF(E9="","","+")</f>
        <v>+</v>
      </c>
      <c r="E9" s="9" t="n">
        <f aca="false">IF(OR(C4="",C5=""),"",IF((MOD(C4,C5)=0),"",MOD(C4,C5)))</f>
        <v>3</v>
      </c>
      <c r="F9" s="10"/>
    </row>
    <row r="10" customFormat="false" ht="14.25" hidden="false" customHeight="true" outlineLevel="0" collapsed="false">
      <c r="B10" s="6"/>
      <c r="C10" s="7"/>
      <c r="D10" s="8"/>
      <c r="E10" s="11" t="n">
        <f aca="false">IF(E9="","",C5)</f>
        <v>4</v>
      </c>
      <c r="F10" s="10"/>
    </row>
    <row r="12" customFormat="false" ht="12.75" hidden="false" customHeight="false" outlineLevel="0" collapsed="false">
      <c r="B12" s="12" t="n">
        <f aca="false">B9-1</f>
        <v>2</v>
      </c>
      <c r="C12" s="12" t="n">
        <f aca="false">B12-1</f>
        <v>1</v>
      </c>
      <c r="D12" s="12"/>
      <c r="E12" s="12"/>
      <c r="F12" s="12" t="n">
        <f aca="false">C12-1</f>
        <v>0</v>
      </c>
      <c r="G12" s="12" t="n">
        <f aca="false">F12-1</f>
        <v>-1</v>
      </c>
      <c r="H12" s="12" t="n">
        <f aca="false">G12-1</f>
        <v>-2</v>
      </c>
      <c r="I12" s="12" t="n">
        <f aca="false">H12-1</f>
        <v>-3</v>
      </c>
      <c r="J12" s="12" t="n">
        <f aca="false">I12-1</f>
        <v>-4</v>
      </c>
      <c r="K12" s="12" t="n">
        <f aca="false">J12-1</f>
        <v>-5</v>
      </c>
      <c r="L12" s="12" t="n">
        <f aca="false">K12-1</f>
        <v>-6</v>
      </c>
      <c r="M12" s="12" t="n">
        <f aca="false">L12-1</f>
        <v>-7</v>
      </c>
      <c r="N12" s="12" t="n">
        <f aca="false">M12-1</f>
        <v>-8</v>
      </c>
      <c r="O12" s="12" t="n">
        <f aca="false">N12-1</f>
        <v>-9</v>
      </c>
      <c r="P12" s="12"/>
    </row>
    <row r="13" customFormat="false" ht="12.75" hidden="false" customHeight="false" outlineLevel="0" collapsed="false">
      <c r="A13" s="13" t="s">
        <v>1</v>
      </c>
      <c r="B13" s="12" t="n">
        <f aca="false">IF(B12&gt;=0,1,IF(B12=-1,$E9,0))</f>
        <v>1</v>
      </c>
      <c r="C13" s="12" t="n">
        <f aca="false">IF(C12&gt;=0,1,IF(C12=-1,$E9,0))</f>
        <v>1</v>
      </c>
      <c r="D13" s="12"/>
      <c r="E13" s="12"/>
      <c r="F13" s="12" t="n">
        <f aca="false">IF(F12&gt;=0,1,IF(F12=-1,$E9,0))</f>
        <v>1</v>
      </c>
      <c r="G13" s="12" t="n">
        <f aca="false">IF(G12&gt;=0,1,IF(G12=-1,$E9,0))</f>
        <v>3</v>
      </c>
      <c r="H13" s="12" t="n">
        <f aca="false">IF(H12&gt;=0,1,IF(H12=-1,$E9,0))</f>
        <v>0</v>
      </c>
      <c r="I13" s="12" t="n">
        <f aca="false">IF(I12&gt;=0,1,IF(I12=-1,$E9,0))</f>
        <v>0</v>
      </c>
      <c r="J13" s="12" t="n">
        <f aca="false">IF(J12&gt;=0,1,IF(J12=-1,$E9,0))</f>
        <v>0</v>
      </c>
      <c r="K13" s="12" t="n">
        <f aca="false">IF(K12&gt;=0,1,IF(K12=-1,$E9,0))</f>
        <v>0</v>
      </c>
      <c r="L13" s="12" t="n">
        <f aca="false">IF(L12&gt;=0,1,IF(L12=-1,$E9,0))</f>
        <v>0</v>
      </c>
      <c r="M13" s="12" t="n">
        <f aca="false">IF(M12&gt;=0,1,IF(M12=-1,$E9,0))</f>
        <v>0</v>
      </c>
      <c r="N13" s="12" t="n">
        <f aca="false">IF(N12&gt;=0,1,IF(N12=-1,$E9,0))</f>
        <v>0</v>
      </c>
      <c r="O13" s="12" t="n">
        <f aca="false">IF(O12&gt;=0,1,IF(O12=-1,$E9,0))</f>
        <v>0</v>
      </c>
      <c r="P13" s="12"/>
    </row>
    <row r="14" customFormat="false" ht="12.75" hidden="false" customHeight="false" outlineLevel="0" collapsed="false">
      <c r="A14" s="13" t="s">
        <v>2</v>
      </c>
      <c r="B14" s="12" t="n">
        <f aca="false">IF(B12&gt;=0,0,IF(B12=-1,$E10-$E9,0))</f>
        <v>0</v>
      </c>
      <c r="C14" s="12" t="n">
        <f aca="false">IF(C12&gt;=0,0,IF(C12=-1,$E10-$E9,0))</f>
        <v>0</v>
      </c>
      <c r="D14" s="12"/>
      <c r="E14" s="12"/>
      <c r="F14" s="12" t="n">
        <f aca="false">IF(F12&gt;=0,0,IF(F12=-1,$E10-$E9,0))</f>
        <v>0</v>
      </c>
      <c r="G14" s="12" t="n">
        <f aca="false">IF(G12&gt;=0,0,IF(G12=-1,$E10-$E9,0))</f>
        <v>1</v>
      </c>
      <c r="H14" s="12" t="n">
        <f aca="false">IF(H12&gt;=0,0,IF(H12=-1,$E10-$E9,0))</f>
        <v>0</v>
      </c>
      <c r="I14" s="12" t="n">
        <f aca="false">IF(I12&gt;=0,0,IF(I12=-1,$E10-$E9,0))</f>
        <v>0</v>
      </c>
      <c r="J14" s="12" t="n">
        <f aca="false">IF(J12&gt;=0,0,IF(J12=-1,$E10-$E9,0))</f>
        <v>0</v>
      </c>
      <c r="K14" s="12" t="n">
        <f aca="false">IF(K12&gt;=0,0,IF(K12=-1,$E10-$E9,0))</f>
        <v>0</v>
      </c>
      <c r="L14" s="12" t="n">
        <f aca="false">IF(L12&gt;=0,0,IF(L12=-1,$E10-$E9,0))</f>
        <v>0</v>
      </c>
      <c r="M14" s="12" t="n">
        <f aca="false">IF(M12&gt;=0,0,IF(M12=-1,$E10-$E9,0))</f>
        <v>0</v>
      </c>
      <c r="N14" s="12" t="n">
        <f aca="false">IF(N12&gt;=0,0,IF(N12=-1,$E10-$E9,0))</f>
        <v>0</v>
      </c>
      <c r="O14" s="12" t="n">
        <f aca="false">IF(O12&gt;=0,0,IF(O12=-1,$E10-$E9,0))</f>
        <v>0</v>
      </c>
      <c r="P14" s="12"/>
    </row>
  </sheetData>
  <sheetProtection sheet="true" password="cc7a" objects="true" scenarios="true"/>
  <mergeCells count="4">
    <mergeCell ref="B9:B10"/>
    <mergeCell ref="C9:C10"/>
    <mergeCell ref="D9:D10"/>
    <mergeCell ref="F9:F10"/>
  </mergeCells>
  <conditionalFormatting sqref="B9:B10">
    <cfRule type="cellIs" priority="2" operator="equal" aboveAverage="0" equalAverage="0" bottom="0" percent="0" rank="0" text="" dxfId="0">
      <formula>0</formula>
    </cfRule>
  </conditionalFormatting>
  <conditionalFormatting sqref="C9:D10">
    <cfRule type="expression" priority="3" aboveAverage="0" equalAverage="0" bottom="0" percent="0" rank="0" text="" dxfId="1">
      <formula>$B$9=0</formula>
    </cfRule>
  </conditionalFormatting>
  <conditionalFormatting sqref="E10">
    <cfRule type="expression" priority="4" aboveAverage="0" equalAverage="0" bottom="0" percent="0" rank="0" text="" dxfId="2">
      <formula>$B$9=0</formula>
    </cfRule>
  </conditionalFormatting>
  <conditionalFormatting sqref="E9">
    <cfRule type="expression" priority="5" aboveAverage="0" equalAverage="0" bottom="0" percent="0" rank="0" text="" dxfId="3">
      <formula>""</formula>
    </cfRule>
    <cfRule type="expression" priority="6" aboveAverage="0" equalAverage="0" bottom="0" percent="0" rank="0" text="" dxfId="4">
      <formula>$B$9=0</formula>
    </cfRule>
    <cfRule type="expression" priority="7" aboveAverage="0" equalAverage="0" bottom="0" percent="0" rank="0" text="" dxfId="5">
      <formula>MOD($B$4,$B$5)=0</formula>
    </cfRule>
  </conditionalFormatting>
  <dataValidations count="2">
    <dataValidation allowBlank="true" error="C'è troppa differenza tra numeratore e denominatore.&#10;Scegli un numero più piccolo!" errorStyle="stop" errorTitle="ATTENZIONE !" operator="between" showDropDown="false" showErrorMessage="true" showInputMessage="false" sqref="C4" type="custom">
      <formula1>C4/C5&lt;=12</formula1>
      <formula2>0</formula2>
    </dataValidation>
    <dataValidation allowBlank="true" error="C'è troppa differenza tra numeratore e denominatore.&#10;Scegli un numero più piccolo!" errorStyle="stop" errorTitle="ATTENZIONE !" operator="between" showDropDown="false" showErrorMessage="true" showInputMessage="false" sqref="C5" type="custom">
      <formula1>C4/C5&lt;=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6:28Z</dcterms:created>
  <dc:creator>Enzo Mardegan</dc:creator>
  <dc:description/>
  <dc:language>en-US</dc:language>
  <cp:lastModifiedBy>Enzo Mardegan</cp:lastModifiedBy>
  <dcterms:modified xsi:type="dcterms:W3CDTF">2006-03-31T07:54:05Z</dcterms:modified>
  <cp:revision>0</cp:revision>
  <dc:subject/>
  <dc:title/>
</cp:coreProperties>
</file>