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idotta a minimi termini</t>
  </si>
  <si>
    <t xml:space="preserve">divisori</t>
  </si>
  <si>
    <t xml:space="preserve">numeratore</t>
  </si>
  <si>
    <t xml:space="preserve">denominatore</t>
  </si>
  <si>
    <t xml:space="preserve">M.C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color rgb="FFCCFFFF"/>
      <name val="Arial"/>
      <family val="2"/>
    </font>
    <font>
      <b val="true"/>
      <sz val="10"/>
      <color rgb="FFCC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3</xdr:row>
      <xdr:rowOff>0</xdr:rowOff>
    </xdr:from>
    <xdr:to>
      <xdr:col>5</xdr:col>
      <xdr:colOff>181080</xdr:colOff>
      <xdr:row>5</xdr:row>
      <xdr:rowOff>66240</xdr:rowOff>
    </xdr:to>
    <xdr:sp>
      <xdr:nvSpPr>
        <xdr:cNvPr id="0" name="AutoShape 1"/>
        <xdr:cNvSpPr/>
      </xdr:nvSpPr>
      <xdr:spPr>
        <a:xfrm>
          <a:off x="1677240" y="676440"/>
          <a:ext cx="80640" cy="399600"/>
        </a:xfrm>
        <a:custGeom>
          <a:avLst/>
          <a:gdLst>
            <a:gd name="textAreaLeft" fmla="*/ 51480 w 80640"/>
            <a:gd name="textAreaRight" fmla="*/ 81000 w 8064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3</xdr:row>
      <xdr:rowOff>0</xdr:rowOff>
    </xdr:from>
    <xdr:to>
      <xdr:col>17</xdr:col>
      <xdr:colOff>191160</xdr:colOff>
      <xdr:row>5</xdr:row>
      <xdr:rowOff>75600</xdr:rowOff>
    </xdr:to>
    <xdr:sp>
      <xdr:nvSpPr>
        <xdr:cNvPr id="1" name="AutoShape 2"/>
        <xdr:cNvSpPr/>
      </xdr:nvSpPr>
      <xdr:spPr>
        <a:xfrm>
          <a:off x="4507200" y="676440"/>
          <a:ext cx="80640" cy="408960"/>
        </a:xfrm>
        <a:custGeom>
          <a:avLst/>
          <a:gdLst>
            <a:gd name="textAreaLeft" fmla="*/ 0 w 80640"/>
            <a:gd name="textAreaRight" fmla="*/ 29160 w 8064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7</xdr:row>
      <xdr:rowOff>28440</xdr:rowOff>
    </xdr:from>
    <xdr:to>
      <xdr:col>7</xdr:col>
      <xdr:colOff>20160</xdr:colOff>
      <xdr:row>12</xdr:row>
      <xdr:rowOff>47520</xdr:rowOff>
    </xdr:to>
    <xdr:sp>
      <xdr:nvSpPr>
        <xdr:cNvPr id="2" name="AutoShape 3"/>
        <xdr:cNvSpPr/>
      </xdr:nvSpPr>
      <xdr:spPr>
        <a:xfrm>
          <a:off x="773280" y="1361880"/>
          <a:ext cx="1386360" cy="828720"/>
        </a:xfrm>
        <a:prstGeom prst="cloudCallout">
          <a:avLst>
            <a:gd name="adj1" fmla="val -52342"/>
            <a:gd name="adj2" fmla="val -89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rivi qui una frazione qualsia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</xdr:row>
      <xdr:rowOff>142560</xdr:rowOff>
    </xdr:from>
    <xdr:to>
      <xdr:col>3</xdr:col>
      <xdr:colOff>178200</xdr:colOff>
      <xdr:row>4</xdr:row>
      <xdr:rowOff>6840</xdr:rowOff>
    </xdr:to>
    <xdr:grpSp>
      <xdr:nvGrpSpPr>
        <xdr:cNvPr id="3" name="Group 6"/>
        <xdr:cNvGrpSpPr/>
      </xdr:nvGrpSpPr>
      <xdr:grpSpPr>
        <a:xfrm>
          <a:off x="954000" y="819000"/>
          <a:ext cx="87840" cy="35640"/>
          <a:chOff x="954000" y="819000"/>
          <a:chExt cx="87840" cy="35640"/>
        </a:xfrm>
      </xdr:grpSpPr>
      <xdr:sp>
        <xdr:nvSpPr>
          <xdr:cNvPr id="4" name="Line 4"/>
          <xdr:cNvSpPr/>
        </xdr:nvSpPr>
        <xdr:spPr>
          <a:xfrm>
            <a:off x="954000" y="819000"/>
            <a:ext cx="87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954000" y="854640"/>
            <a:ext cx="87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56"/>
    <col collapsed="false" customWidth="true" hidden="false" outlineLevel="0" max="6" min="6" style="2" width="3.28"/>
    <col collapsed="false" customWidth="true" hidden="false" outlineLevel="0" max="7" min="7" style="2" width="4.7"/>
    <col collapsed="false" customWidth="true" hidden="false" outlineLevel="0" max="8" min="8" style="2" width="1.7"/>
    <col collapsed="false" customWidth="true" hidden="false" outlineLevel="0" max="9" min="9" style="2" width="4.7"/>
    <col collapsed="false" customWidth="true" hidden="false" outlineLevel="0" max="10" min="10" style="2" width="1.7"/>
    <col collapsed="false" customWidth="true" hidden="false" outlineLevel="0" max="11" min="11" style="2" width="4.7"/>
    <col collapsed="false" customWidth="true" hidden="false" outlineLevel="0" max="12" min="12" style="2" width="1.7"/>
    <col collapsed="false" customWidth="true" hidden="false" outlineLevel="0" max="13" min="13" style="1" width="4.7"/>
    <col collapsed="false" customWidth="true" hidden="false" outlineLevel="0" max="14" min="14" style="1" width="1.7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4.7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2" customFormat="false" ht="33.75" hidden="false" customHeight="false" outlineLevel="0" collapsed="false">
      <c r="E2" s="3" t="s">
        <v>0</v>
      </c>
    </row>
    <row r="3" customFormat="false" ht="6.75" hidden="false" customHeight="true" outlineLevel="0" collapsed="false">
      <c r="C3" s="4"/>
      <c r="D3" s="4"/>
      <c r="G3" s="2" t="n">
        <v>1</v>
      </c>
      <c r="I3" s="2" t="n">
        <v>2</v>
      </c>
      <c r="K3" s="2" t="n">
        <v>3</v>
      </c>
      <c r="M3" s="2" t="n">
        <v>4</v>
      </c>
      <c r="N3" s="2"/>
      <c r="O3" s="2" t="n">
        <v>5</v>
      </c>
      <c r="P3" s="2"/>
      <c r="Q3" s="2" t="n">
        <v>6</v>
      </c>
    </row>
    <row r="4" customFormat="false" ht="13.5" hidden="false" customHeight="false" outlineLevel="0" collapsed="false">
      <c r="C4" s="5" t="n">
        <v>60</v>
      </c>
      <c r="D4" s="6"/>
      <c r="E4" s="7" t="n">
        <f aca="false">C4/K9</f>
        <v>4</v>
      </c>
      <c r="G4" s="8" t="n">
        <f aca="false">$E$4*G3</f>
        <v>4</v>
      </c>
      <c r="H4" s="9"/>
      <c r="I4" s="8" t="n">
        <f aca="false">$E$4*I3</f>
        <v>8</v>
      </c>
      <c r="J4" s="9"/>
      <c r="K4" s="8" t="n">
        <f aca="false">$E$4*K3</f>
        <v>12</v>
      </c>
      <c r="L4" s="9"/>
      <c r="M4" s="8" t="n">
        <f aca="false">$E$4*M3</f>
        <v>16</v>
      </c>
      <c r="N4" s="9"/>
      <c r="O4" s="8" t="n">
        <f aca="false">$E$4*O3</f>
        <v>20</v>
      </c>
      <c r="P4" s="9"/>
      <c r="Q4" s="8" t="n">
        <f aca="false">$E$4*Q3</f>
        <v>24</v>
      </c>
    </row>
    <row r="5" customFormat="false" ht="12.75" hidden="false" customHeight="false" outlineLevel="0" collapsed="false">
      <c r="C5" s="10" t="n">
        <v>45</v>
      </c>
      <c r="D5" s="6"/>
      <c r="E5" s="6" t="n">
        <f aca="false">IF(C5/K9=1,"",C5/K9)</f>
        <v>3</v>
      </c>
      <c r="G5" s="11" t="n">
        <f aca="false">$E$5*G3</f>
        <v>3</v>
      </c>
      <c r="H5" s="11"/>
      <c r="I5" s="11" t="n">
        <f aca="false">$E$5*I3</f>
        <v>6</v>
      </c>
      <c r="J5" s="11"/>
      <c r="K5" s="11" t="n">
        <f aca="false">$E$5*K3</f>
        <v>9</v>
      </c>
      <c r="L5" s="11"/>
      <c r="M5" s="11" t="n">
        <f aca="false">$E$5*M3</f>
        <v>12</v>
      </c>
      <c r="N5" s="11"/>
      <c r="O5" s="11" t="n">
        <f aca="false">$E$5*O3</f>
        <v>15</v>
      </c>
      <c r="P5" s="11"/>
      <c r="Q5" s="11" t="n">
        <f aca="false">$E$5*Q3</f>
        <v>18</v>
      </c>
    </row>
    <row r="7" customFormat="false" ht="12.75" hidden="false" customHeight="true" outlineLevel="0" collapsed="false">
      <c r="F7" s="12" t="s">
        <v>1</v>
      </c>
      <c r="G7" s="12" t="s">
        <v>2</v>
      </c>
      <c r="H7" s="12" t="s">
        <v>3</v>
      </c>
      <c r="K7" s="13" t="s">
        <v>4</v>
      </c>
    </row>
    <row r="8" customFormat="false" ht="12.75" hidden="false" customHeight="false" outlineLevel="0" collapsed="false">
      <c r="F8" s="14"/>
      <c r="G8" s="15" t="n">
        <f aca="false">C4</f>
        <v>60</v>
      </c>
      <c r="H8" s="15" t="n">
        <f aca="false">C5</f>
        <v>45</v>
      </c>
      <c r="K8" s="13"/>
    </row>
    <row r="9" customFormat="false" ht="12.75" hidden="false" customHeight="false" outlineLevel="0" collapsed="false">
      <c r="F9" s="14" t="n">
        <v>1</v>
      </c>
      <c r="G9" s="16" t="n">
        <f aca="false">MOD($C$4,F9)</f>
        <v>0</v>
      </c>
      <c r="H9" s="16" t="n">
        <f aca="false">MOD($C$5,F9)</f>
        <v>0</v>
      </c>
      <c r="I9" s="14" t="str">
        <f aca="false">IF(AND(G9=0,H9=0),"si","no")</f>
        <v>si</v>
      </c>
      <c r="J9" s="14" t="n">
        <f aca="false">IF(I9="si",F9,"")</f>
        <v>1</v>
      </c>
      <c r="K9" s="16" t="n">
        <f aca="false">MAX(J9:J65)</f>
        <v>15</v>
      </c>
      <c r="L9" s="14" t="n">
        <f aca="false">IF(K9=0,1,K9)</f>
        <v>15</v>
      </c>
    </row>
    <row r="10" customFormat="false" ht="12.75" hidden="false" customHeight="false" outlineLevel="0" collapsed="false">
      <c r="F10" s="14" t="n">
        <v>2</v>
      </c>
      <c r="G10" s="16" t="n">
        <f aca="false">MOD($C$4,F10)</f>
        <v>0</v>
      </c>
      <c r="H10" s="16" t="n">
        <f aca="false">MOD($C$5,F10)</f>
        <v>1</v>
      </c>
      <c r="I10" s="14" t="str">
        <f aca="false">IF(AND(G10=0,H10=0),"si","no")</f>
        <v>no</v>
      </c>
      <c r="J10" s="14" t="str">
        <f aca="false">IF(I10="si",F10,"")</f>
        <v/>
      </c>
    </row>
    <row r="11" customFormat="false" ht="12.75" hidden="false" customHeight="false" outlineLevel="0" collapsed="false">
      <c r="F11" s="14" t="n">
        <v>3</v>
      </c>
      <c r="G11" s="16" t="n">
        <f aca="false">MOD($C$4,F11)</f>
        <v>0</v>
      </c>
      <c r="H11" s="16" t="n">
        <f aca="false">MOD($C$5,F11)</f>
        <v>0</v>
      </c>
      <c r="I11" s="14" t="str">
        <f aca="false">IF(AND(G11=0,H11=0),"si","no")</f>
        <v>si</v>
      </c>
      <c r="J11" s="14" t="n">
        <f aca="false">IF(I11="si",F11,"")</f>
        <v>3</v>
      </c>
    </row>
    <row r="12" customFormat="false" ht="12.75" hidden="false" customHeight="false" outlineLevel="0" collapsed="false">
      <c r="F12" s="14" t="n">
        <v>4</v>
      </c>
      <c r="G12" s="16" t="n">
        <f aca="false">MOD($C$4,F12)</f>
        <v>0</v>
      </c>
      <c r="H12" s="16" t="n">
        <f aca="false">MOD($C$5,F12)</f>
        <v>1</v>
      </c>
      <c r="I12" s="14" t="str">
        <f aca="false">IF(AND(G12=0,H12=0),"si","no")</f>
        <v>no</v>
      </c>
      <c r="J12" s="14" t="str">
        <f aca="false">IF(I12="si",F12,"")</f>
        <v/>
      </c>
      <c r="M12" s="6"/>
    </row>
    <row r="13" customFormat="false" ht="12.75" hidden="false" customHeight="false" outlineLevel="0" collapsed="false">
      <c r="F13" s="14" t="n">
        <v>5</v>
      </c>
      <c r="G13" s="16" t="n">
        <f aca="false">MOD($C$4,F13)</f>
        <v>0</v>
      </c>
      <c r="H13" s="16" t="n">
        <f aca="false">MOD($C$5,F13)</f>
        <v>0</v>
      </c>
      <c r="I13" s="14" t="str">
        <f aca="false">IF(AND(G13=0,H13=0),"si","no")</f>
        <v>si</v>
      </c>
      <c r="J13" s="14" t="n">
        <f aca="false">IF(I13="si",F13,"")</f>
        <v>5</v>
      </c>
      <c r="M13" s="6"/>
    </row>
    <row r="14" customFormat="false" ht="12.75" hidden="false" customHeight="false" outlineLevel="0" collapsed="false">
      <c r="F14" s="14" t="n">
        <v>6</v>
      </c>
      <c r="G14" s="16" t="n">
        <f aca="false">MOD($C$4,F14)</f>
        <v>0</v>
      </c>
      <c r="H14" s="16" t="n">
        <f aca="false">MOD($C$5,F14)</f>
        <v>3</v>
      </c>
      <c r="I14" s="14" t="str">
        <f aca="false">IF(AND(G14=0,H14=0),"si","no")</f>
        <v>no</v>
      </c>
      <c r="J14" s="14" t="str">
        <f aca="false">IF(I14="si",F14,"")</f>
        <v/>
      </c>
    </row>
    <row r="15" customFormat="false" ht="12.75" hidden="false" customHeight="false" outlineLevel="0" collapsed="false">
      <c r="F15" s="14" t="n">
        <v>7</v>
      </c>
      <c r="G15" s="16" t="n">
        <f aca="false">MOD($C$4,F15)</f>
        <v>4</v>
      </c>
      <c r="H15" s="16" t="n">
        <f aca="false">MOD($C$5,F15)</f>
        <v>3</v>
      </c>
      <c r="I15" s="14" t="str">
        <f aca="false">IF(AND(G15=0,H15=0),"si","no")</f>
        <v>no</v>
      </c>
      <c r="J15" s="14" t="str">
        <f aca="false">IF(I15="si",F15,"")</f>
        <v/>
      </c>
    </row>
    <row r="16" customFormat="false" ht="12.75" hidden="false" customHeight="false" outlineLevel="0" collapsed="false">
      <c r="F16" s="14" t="n">
        <v>8</v>
      </c>
      <c r="G16" s="16" t="n">
        <f aca="false">MOD($C$4,F16)</f>
        <v>4</v>
      </c>
      <c r="H16" s="16" t="n">
        <f aca="false">MOD($C$5,F16)</f>
        <v>5</v>
      </c>
      <c r="I16" s="14" t="str">
        <f aca="false">IF(AND(G16=0,H16=0),"si","no")</f>
        <v>no</v>
      </c>
      <c r="J16" s="14" t="str">
        <f aca="false">IF(I16="si",F16,"")</f>
        <v/>
      </c>
    </row>
    <row r="17" customFormat="false" ht="12.75" hidden="false" customHeight="false" outlineLevel="0" collapsed="false">
      <c r="F17" s="14" t="n">
        <v>9</v>
      </c>
      <c r="G17" s="16" t="n">
        <f aca="false">MOD($C$4,F17)</f>
        <v>6</v>
      </c>
      <c r="H17" s="16" t="n">
        <f aca="false">MOD($C$5,F17)</f>
        <v>0</v>
      </c>
      <c r="I17" s="14" t="str">
        <f aca="false">IF(AND(G17=0,H17=0),"si","no")</f>
        <v>no</v>
      </c>
      <c r="J17" s="14" t="str">
        <f aca="false">IF(I17="si",F17,"")</f>
        <v/>
      </c>
    </row>
    <row r="18" customFormat="false" ht="12.75" hidden="false" customHeight="false" outlineLevel="0" collapsed="false">
      <c r="F18" s="14" t="n">
        <v>10</v>
      </c>
      <c r="G18" s="16" t="n">
        <f aca="false">MOD($C$4,F18)</f>
        <v>0</v>
      </c>
      <c r="H18" s="16" t="n">
        <f aca="false">MOD($C$5,F18)</f>
        <v>5</v>
      </c>
      <c r="I18" s="14" t="str">
        <f aca="false">IF(AND(G18=0,H18=0),"si","no")</f>
        <v>no</v>
      </c>
      <c r="J18" s="14" t="str">
        <f aca="false">IF(I18="si",F18,"")</f>
        <v/>
      </c>
    </row>
    <row r="19" customFormat="false" ht="12.75" hidden="false" customHeight="false" outlineLevel="0" collapsed="false">
      <c r="F19" s="14" t="n">
        <v>11</v>
      </c>
      <c r="G19" s="16" t="n">
        <f aca="false">MOD($C$4,F19)</f>
        <v>5</v>
      </c>
      <c r="H19" s="16" t="n">
        <f aca="false">MOD($C$5,F19)</f>
        <v>1</v>
      </c>
      <c r="I19" s="14" t="str">
        <f aca="false">IF(AND(G19=0,H19=0),"si","no")</f>
        <v>no</v>
      </c>
      <c r="J19" s="14" t="str">
        <f aca="false">IF(I19="si",F19,"")</f>
        <v/>
      </c>
    </row>
    <row r="20" customFormat="false" ht="12.75" hidden="false" customHeight="false" outlineLevel="0" collapsed="false">
      <c r="F20" s="14" t="n">
        <v>12</v>
      </c>
      <c r="G20" s="16" t="n">
        <f aca="false">MOD($C$4,F20)</f>
        <v>0</v>
      </c>
      <c r="H20" s="16" t="n">
        <f aca="false">MOD($C$5,F20)</f>
        <v>9</v>
      </c>
      <c r="I20" s="14" t="str">
        <f aca="false">IF(AND(G20=0,H20=0),"si","no")</f>
        <v>no</v>
      </c>
      <c r="J20" s="14" t="str">
        <f aca="false">IF(I20="si",F20,"")</f>
        <v/>
      </c>
    </row>
    <row r="21" customFormat="false" ht="12.75" hidden="false" customHeight="false" outlineLevel="0" collapsed="false">
      <c r="F21" s="14" t="n">
        <v>13</v>
      </c>
      <c r="G21" s="16" t="n">
        <f aca="false">MOD($C$4,F21)</f>
        <v>8</v>
      </c>
      <c r="H21" s="16" t="n">
        <f aca="false">MOD($C$5,F21)</f>
        <v>6</v>
      </c>
      <c r="I21" s="14" t="str">
        <f aca="false">IF(AND(G21=0,H21=0),"si","no")</f>
        <v>no</v>
      </c>
      <c r="J21" s="14" t="str">
        <f aca="false">IF(I21="si",F21,"")</f>
        <v/>
      </c>
    </row>
    <row r="22" customFormat="false" ht="12.75" hidden="false" customHeight="false" outlineLevel="0" collapsed="false">
      <c r="F22" s="14" t="n">
        <v>14</v>
      </c>
      <c r="G22" s="16" t="n">
        <f aca="false">MOD($C$4,F22)</f>
        <v>4</v>
      </c>
      <c r="H22" s="16" t="n">
        <f aca="false">MOD($C$5,F22)</f>
        <v>3</v>
      </c>
      <c r="I22" s="14" t="str">
        <f aca="false">IF(AND(G22=0,H22=0),"si","no")</f>
        <v>no</v>
      </c>
      <c r="J22" s="14" t="str">
        <f aca="false">IF(I22="si",F22,"")</f>
        <v/>
      </c>
    </row>
    <row r="23" customFormat="false" ht="12.75" hidden="false" customHeight="false" outlineLevel="0" collapsed="false">
      <c r="F23" s="14" t="n">
        <v>15</v>
      </c>
      <c r="G23" s="16" t="n">
        <f aca="false">MOD($C$4,F23)</f>
        <v>0</v>
      </c>
      <c r="H23" s="16" t="n">
        <f aca="false">MOD($C$5,F23)</f>
        <v>0</v>
      </c>
      <c r="I23" s="14" t="str">
        <f aca="false">IF(AND(G23=0,H23=0),"si","no")</f>
        <v>si</v>
      </c>
      <c r="J23" s="14" t="n">
        <f aca="false">IF(I23="si",F23,"")</f>
        <v>15</v>
      </c>
    </row>
    <row r="24" customFormat="false" ht="12.75" hidden="false" customHeight="false" outlineLevel="0" collapsed="false">
      <c r="F24" s="14" t="n">
        <v>16</v>
      </c>
      <c r="G24" s="16" t="n">
        <f aca="false">MOD($C$4,F24)</f>
        <v>12</v>
      </c>
      <c r="H24" s="16" t="n">
        <f aca="false">MOD($C$5,F24)</f>
        <v>13</v>
      </c>
      <c r="I24" s="14" t="str">
        <f aca="false">IF(AND(G24=0,H24=0),"si","no")</f>
        <v>no</v>
      </c>
      <c r="J24" s="14" t="str">
        <f aca="false">IF(I24="si",F24,"")</f>
        <v/>
      </c>
    </row>
    <row r="25" customFormat="false" ht="12.75" hidden="false" customHeight="false" outlineLevel="0" collapsed="false">
      <c r="F25" s="14" t="n">
        <v>17</v>
      </c>
      <c r="G25" s="16" t="n">
        <f aca="false">MOD($C$4,F25)</f>
        <v>9</v>
      </c>
      <c r="H25" s="16" t="n">
        <f aca="false">MOD($C$5,F25)</f>
        <v>11</v>
      </c>
      <c r="I25" s="14" t="str">
        <f aca="false">IF(AND(G25=0,H25=0),"si","no")</f>
        <v>no</v>
      </c>
      <c r="J25" s="14" t="str">
        <f aca="false">IF(I25="si",F25,"")</f>
        <v/>
      </c>
    </row>
    <row r="26" customFormat="false" ht="12.75" hidden="false" customHeight="false" outlineLevel="0" collapsed="false">
      <c r="F26" s="14" t="n">
        <v>18</v>
      </c>
      <c r="G26" s="16" t="n">
        <f aca="false">MOD($C$4,F26)</f>
        <v>6</v>
      </c>
      <c r="H26" s="16" t="n">
        <f aca="false">MOD($C$5,F26)</f>
        <v>9</v>
      </c>
      <c r="I26" s="14" t="str">
        <f aca="false">IF(AND(G26=0,H26=0),"si","no")</f>
        <v>no</v>
      </c>
      <c r="J26" s="14" t="str">
        <f aca="false">IF(I26="si",F26,"")</f>
        <v/>
      </c>
    </row>
    <row r="27" customFormat="false" ht="12.75" hidden="false" customHeight="false" outlineLevel="0" collapsed="false">
      <c r="F27" s="14" t="n">
        <v>19</v>
      </c>
      <c r="G27" s="16" t="n">
        <f aca="false">MOD($C$4,F27)</f>
        <v>3</v>
      </c>
      <c r="H27" s="16" t="n">
        <f aca="false">MOD($C$5,F27)</f>
        <v>7</v>
      </c>
      <c r="I27" s="14" t="str">
        <f aca="false">IF(AND(G27=0,H27=0),"si","no")</f>
        <v>no</v>
      </c>
      <c r="J27" s="14" t="str">
        <f aca="false">IF(I27="si",F27,"")</f>
        <v/>
      </c>
    </row>
    <row r="28" customFormat="false" ht="12.75" hidden="false" customHeight="false" outlineLevel="0" collapsed="false">
      <c r="F28" s="14" t="n">
        <v>20</v>
      </c>
      <c r="G28" s="16" t="n">
        <f aca="false">MOD($C$4,F28)</f>
        <v>0</v>
      </c>
      <c r="H28" s="16" t="n">
        <f aca="false">MOD($C$5,F28)</f>
        <v>5</v>
      </c>
      <c r="I28" s="14" t="str">
        <f aca="false">IF(AND(G28=0,H28=0),"si","no")</f>
        <v>no</v>
      </c>
      <c r="J28" s="14" t="str">
        <f aca="false">IF(I28="si",F28,"")</f>
        <v/>
      </c>
    </row>
    <row r="29" customFormat="false" ht="12.75" hidden="false" customHeight="false" outlineLevel="0" collapsed="false">
      <c r="F29" s="14" t="n">
        <v>21</v>
      </c>
      <c r="G29" s="16" t="n">
        <f aca="false">MOD($C$4,F29)</f>
        <v>18</v>
      </c>
      <c r="H29" s="16" t="n">
        <f aca="false">MOD($C$5,F29)</f>
        <v>3</v>
      </c>
      <c r="I29" s="14" t="str">
        <f aca="false">IF(AND(G29=0,H29=0),"si","no")</f>
        <v>no</v>
      </c>
      <c r="J29" s="14" t="str">
        <f aca="false">IF(I29="si",F29,"")</f>
        <v/>
      </c>
    </row>
    <row r="30" customFormat="false" ht="12.75" hidden="false" customHeight="false" outlineLevel="0" collapsed="false">
      <c r="F30" s="14" t="n">
        <v>22</v>
      </c>
      <c r="G30" s="16" t="n">
        <f aca="false">MOD($C$4,F30)</f>
        <v>16</v>
      </c>
      <c r="H30" s="16" t="n">
        <f aca="false">MOD($C$5,F30)</f>
        <v>1</v>
      </c>
      <c r="I30" s="14" t="str">
        <f aca="false">IF(AND(G30=0,H30=0),"si","no")</f>
        <v>no</v>
      </c>
      <c r="J30" s="14" t="str">
        <f aca="false">IF(I30="si",F30,"")</f>
        <v/>
      </c>
    </row>
    <row r="31" customFormat="false" ht="12.75" hidden="false" customHeight="false" outlineLevel="0" collapsed="false">
      <c r="F31" s="14" t="n">
        <v>23</v>
      </c>
      <c r="G31" s="16" t="n">
        <f aca="false">MOD($C$4,F31)</f>
        <v>14</v>
      </c>
      <c r="H31" s="16" t="n">
        <f aca="false">MOD($C$5,F31)</f>
        <v>22</v>
      </c>
      <c r="I31" s="14" t="str">
        <f aca="false">IF(AND(G31=0,H31=0),"si","no")</f>
        <v>no</v>
      </c>
      <c r="J31" s="14" t="str">
        <f aca="false">IF(I31="si",F31,"")</f>
        <v/>
      </c>
    </row>
    <row r="32" customFormat="false" ht="12.75" hidden="false" customHeight="false" outlineLevel="0" collapsed="false">
      <c r="F32" s="14" t="n">
        <v>24</v>
      </c>
      <c r="G32" s="16" t="n">
        <f aca="false">MOD($C$4,F32)</f>
        <v>12</v>
      </c>
      <c r="H32" s="16" t="n">
        <f aca="false">MOD($C$5,F32)</f>
        <v>21</v>
      </c>
      <c r="I32" s="14" t="str">
        <f aca="false">IF(AND(G32=0,H32=0),"si","no")</f>
        <v>no</v>
      </c>
      <c r="J32" s="14" t="str">
        <f aca="false">IF(I32="si",F32,"")</f>
        <v/>
      </c>
    </row>
    <row r="33" customFormat="false" ht="12.75" hidden="false" customHeight="false" outlineLevel="0" collapsed="false">
      <c r="F33" s="14" t="n">
        <v>25</v>
      </c>
      <c r="G33" s="16" t="n">
        <f aca="false">MOD($C$4,F33)</f>
        <v>10</v>
      </c>
      <c r="H33" s="16" t="n">
        <f aca="false">MOD($C$5,F33)</f>
        <v>20</v>
      </c>
      <c r="I33" s="14" t="str">
        <f aca="false">IF(AND(G33=0,H33=0),"si","no")</f>
        <v>no</v>
      </c>
      <c r="J33" s="14" t="str">
        <f aca="false">IF(I33="si",F33,"")</f>
        <v/>
      </c>
    </row>
    <row r="34" customFormat="false" ht="12.75" hidden="false" customHeight="false" outlineLevel="0" collapsed="false">
      <c r="F34" s="14" t="n">
        <v>26</v>
      </c>
      <c r="G34" s="16" t="n">
        <f aca="false">MOD($C$4,F34)</f>
        <v>8</v>
      </c>
      <c r="H34" s="16" t="n">
        <f aca="false">MOD($C$5,F34)</f>
        <v>19</v>
      </c>
      <c r="I34" s="14" t="str">
        <f aca="false">IF(AND(G34=0,H34=0),"si","no")</f>
        <v>no</v>
      </c>
      <c r="J34" s="14" t="str">
        <f aca="false">IF(I34="si",F34,"")</f>
        <v/>
      </c>
    </row>
    <row r="35" customFormat="false" ht="12.75" hidden="false" customHeight="false" outlineLevel="0" collapsed="false">
      <c r="F35" s="14" t="n">
        <v>27</v>
      </c>
      <c r="G35" s="16" t="n">
        <f aca="false">MOD($C$4,F35)</f>
        <v>6</v>
      </c>
      <c r="H35" s="16" t="n">
        <f aca="false">MOD($C$5,F35)</f>
        <v>18</v>
      </c>
      <c r="I35" s="14" t="str">
        <f aca="false">IF(AND(G35=0,H35=0),"si","no")</f>
        <v>no</v>
      </c>
      <c r="J35" s="14" t="str">
        <f aca="false">IF(I35="si",F35,"")</f>
        <v/>
      </c>
    </row>
    <row r="36" customFormat="false" ht="12.75" hidden="false" customHeight="false" outlineLevel="0" collapsed="false">
      <c r="F36" s="14" t="n">
        <v>28</v>
      </c>
      <c r="G36" s="16" t="n">
        <f aca="false">MOD($C$4,F36)</f>
        <v>4</v>
      </c>
      <c r="H36" s="16" t="n">
        <f aca="false">MOD($C$5,F36)</f>
        <v>17</v>
      </c>
      <c r="I36" s="14" t="str">
        <f aca="false">IF(AND(G36=0,H36=0),"si","no")</f>
        <v>no</v>
      </c>
      <c r="J36" s="14" t="str">
        <f aca="false">IF(I36="si",F36,"")</f>
        <v/>
      </c>
    </row>
    <row r="37" customFormat="false" ht="12.75" hidden="false" customHeight="false" outlineLevel="0" collapsed="false">
      <c r="F37" s="14" t="n">
        <v>29</v>
      </c>
      <c r="G37" s="16" t="n">
        <f aca="false">MOD($C$4,F37)</f>
        <v>2</v>
      </c>
      <c r="H37" s="16" t="n">
        <f aca="false">MOD($C$5,F37)</f>
        <v>16</v>
      </c>
      <c r="I37" s="14" t="str">
        <f aca="false">IF(AND(G37=0,H37=0),"si","no")</f>
        <v>no</v>
      </c>
      <c r="J37" s="14" t="str">
        <f aca="false">IF(I37="si",F37,"")</f>
        <v/>
      </c>
    </row>
    <row r="38" customFormat="false" ht="12.75" hidden="false" customHeight="false" outlineLevel="0" collapsed="false">
      <c r="F38" s="14" t="n">
        <v>30</v>
      </c>
      <c r="G38" s="16" t="n">
        <f aca="false">MOD($C$4,F38)</f>
        <v>0</v>
      </c>
      <c r="H38" s="16" t="n">
        <f aca="false">MOD($C$5,F38)</f>
        <v>15</v>
      </c>
      <c r="I38" s="14" t="str">
        <f aca="false">IF(AND(G38=0,H38=0),"si","no")</f>
        <v>no</v>
      </c>
      <c r="J38" s="14" t="str">
        <f aca="false">IF(I38="si",F38,"")</f>
        <v/>
      </c>
    </row>
    <row r="39" customFormat="false" ht="12.75" hidden="false" customHeight="false" outlineLevel="0" collapsed="false">
      <c r="F39" s="14" t="n">
        <v>31</v>
      </c>
      <c r="G39" s="16" t="n">
        <f aca="false">MOD($C$4,F39)</f>
        <v>29</v>
      </c>
      <c r="H39" s="16" t="n">
        <f aca="false">MOD($C$5,F39)</f>
        <v>14</v>
      </c>
      <c r="I39" s="14" t="str">
        <f aca="false">IF(AND(G39=0,H39=0),"si","no")</f>
        <v>no</v>
      </c>
      <c r="J39" s="14" t="str">
        <f aca="false">IF(I39="si",F39,"")</f>
        <v/>
      </c>
    </row>
    <row r="40" customFormat="false" ht="12.75" hidden="false" customHeight="false" outlineLevel="0" collapsed="false">
      <c r="F40" s="14" t="n">
        <v>32</v>
      </c>
      <c r="G40" s="16" t="n">
        <f aca="false">MOD($C$4,F40)</f>
        <v>28</v>
      </c>
      <c r="H40" s="16" t="n">
        <f aca="false">MOD($C$5,F40)</f>
        <v>13</v>
      </c>
      <c r="I40" s="14" t="str">
        <f aca="false">IF(AND(G40=0,H40=0),"si","no")</f>
        <v>no</v>
      </c>
      <c r="J40" s="14" t="str">
        <f aca="false">IF(I40="si",F40,"")</f>
        <v/>
      </c>
    </row>
    <row r="41" customFormat="false" ht="12.75" hidden="false" customHeight="false" outlineLevel="0" collapsed="false">
      <c r="F41" s="14" t="n">
        <v>33</v>
      </c>
      <c r="G41" s="16" t="n">
        <f aca="false">MOD($C$4,F41)</f>
        <v>27</v>
      </c>
      <c r="H41" s="16" t="n">
        <f aca="false">MOD($C$5,F41)</f>
        <v>12</v>
      </c>
      <c r="I41" s="14" t="str">
        <f aca="false">IF(AND(G41=0,H41=0),"si","no")</f>
        <v>no</v>
      </c>
      <c r="J41" s="14" t="str">
        <f aca="false">IF(I41="si",F41,"")</f>
        <v/>
      </c>
    </row>
    <row r="42" customFormat="false" ht="12.75" hidden="false" customHeight="false" outlineLevel="0" collapsed="false">
      <c r="F42" s="14" t="n">
        <v>34</v>
      </c>
      <c r="G42" s="16" t="n">
        <f aca="false">MOD($C$4,F42)</f>
        <v>26</v>
      </c>
      <c r="H42" s="16" t="n">
        <f aca="false">MOD($C$5,F42)</f>
        <v>11</v>
      </c>
      <c r="I42" s="14" t="str">
        <f aca="false">IF(AND(G42=0,H42=0),"si","no")</f>
        <v>no</v>
      </c>
      <c r="J42" s="14" t="str">
        <f aca="false">IF(I42="si",F42,"")</f>
        <v/>
      </c>
    </row>
    <row r="43" customFormat="false" ht="12.75" hidden="false" customHeight="false" outlineLevel="0" collapsed="false">
      <c r="F43" s="14" t="n">
        <v>35</v>
      </c>
      <c r="G43" s="16" t="n">
        <f aca="false">MOD($C$4,F43)</f>
        <v>25</v>
      </c>
      <c r="H43" s="16" t="n">
        <f aca="false">MOD($C$5,F43)</f>
        <v>10</v>
      </c>
      <c r="I43" s="14" t="str">
        <f aca="false">IF(AND(G43=0,H43=0),"si","no")</f>
        <v>no</v>
      </c>
      <c r="J43" s="14" t="str">
        <f aca="false">IF(I43="si",F43,"")</f>
        <v/>
      </c>
    </row>
    <row r="44" customFormat="false" ht="12.75" hidden="false" customHeight="false" outlineLevel="0" collapsed="false">
      <c r="F44" s="14" t="n">
        <v>36</v>
      </c>
      <c r="G44" s="16" t="n">
        <f aca="false">MOD($C$4,F44)</f>
        <v>24</v>
      </c>
      <c r="H44" s="16" t="n">
        <f aca="false">MOD($C$5,F44)</f>
        <v>9</v>
      </c>
      <c r="I44" s="14" t="str">
        <f aca="false">IF(AND(G44=0,H44=0),"si","no")</f>
        <v>no</v>
      </c>
      <c r="J44" s="14" t="str">
        <f aca="false">IF(I44="si",F44,"")</f>
        <v/>
      </c>
    </row>
    <row r="45" customFormat="false" ht="12.75" hidden="false" customHeight="false" outlineLevel="0" collapsed="false">
      <c r="F45" s="14" t="n">
        <v>37</v>
      </c>
      <c r="G45" s="16" t="n">
        <f aca="false">MOD($C$4,F45)</f>
        <v>23</v>
      </c>
      <c r="H45" s="16" t="n">
        <f aca="false">MOD($C$5,F45)</f>
        <v>8</v>
      </c>
      <c r="I45" s="14" t="str">
        <f aca="false">IF(AND(G45=0,H45=0),"si","no")</f>
        <v>no</v>
      </c>
      <c r="J45" s="14" t="str">
        <f aca="false">IF(I45="si",F45,"")</f>
        <v/>
      </c>
    </row>
    <row r="46" customFormat="false" ht="12.75" hidden="false" customHeight="false" outlineLevel="0" collapsed="false">
      <c r="F46" s="14" t="n">
        <v>38</v>
      </c>
      <c r="G46" s="16" t="n">
        <f aca="false">MOD($C$4,F46)</f>
        <v>22</v>
      </c>
      <c r="H46" s="16" t="n">
        <f aca="false">MOD($C$5,F46)</f>
        <v>7</v>
      </c>
      <c r="I46" s="14" t="str">
        <f aca="false">IF(AND(G46=0,H46=0),"si","no")</f>
        <v>no</v>
      </c>
      <c r="J46" s="14" t="str">
        <f aca="false">IF(I46="si",F46,"")</f>
        <v/>
      </c>
    </row>
    <row r="47" customFormat="false" ht="12.75" hidden="false" customHeight="false" outlineLevel="0" collapsed="false">
      <c r="F47" s="14" t="n">
        <v>39</v>
      </c>
      <c r="G47" s="16" t="n">
        <f aca="false">MOD($C$4,F47)</f>
        <v>21</v>
      </c>
      <c r="H47" s="16" t="n">
        <f aca="false">MOD($C$5,F47)</f>
        <v>6</v>
      </c>
      <c r="I47" s="14" t="str">
        <f aca="false">IF(AND(G47=0,H47=0),"si","no")</f>
        <v>no</v>
      </c>
      <c r="J47" s="14" t="str">
        <f aca="false">IF(I47="si",F47,"")</f>
        <v/>
      </c>
    </row>
    <row r="48" customFormat="false" ht="12.75" hidden="false" customHeight="false" outlineLevel="0" collapsed="false">
      <c r="F48" s="14" t="n">
        <v>40</v>
      </c>
      <c r="G48" s="16" t="n">
        <f aca="false">MOD($C$4,F48)</f>
        <v>20</v>
      </c>
      <c r="H48" s="16" t="n">
        <f aca="false">MOD($C$5,F48)</f>
        <v>5</v>
      </c>
      <c r="I48" s="14" t="str">
        <f aca="false">IF(AND(G48=0,H48=0),"si","no")</f>
        <v>no</v>
      </c>
      <c r="J48" s="14" t="str">
        <f aca="false">IF(I48="si",F48,"")</f>
        <v/>
      </c>
    </row>
    <row r="49" customFormat="false" ht="12.75" hidden="false" customHeight="false" outlineLevel="0" collapsed="false">
      <c r="F49" s="14" t="n">
        <v>41</v>
      </c>
      <c r="G49" s="16" t="n">
        <f aca="false">MOD($C$4,F49)</f>
        <v>19</v>
      </c>
      <c r="H49" s="16" t="n">
        <f aca="false">MOD($C$5,F49)</f>
        <v>4</v>
      </c>
      <c r="I49" s="14" t="str">
        <f aca="false">IF(AND(G49=0,H49=0),"si","no")</f>
        <v>no</v>
      </c>
      <c r="J49" s="14" t="str">
        <f aca="false">IF(I49="si",F49,"")</f>
        <v/>
      </c>
    </row>
    <row r="50" customFormat="false" ht="12.75" hidden="false" customHeight="false" outlineLevel="0" collapsed="false">
      <c r="F50" s="14" t="n">
        <v>42</v>
      </c>
      <c r="G50" s="16" t="n">
        <f aca="false">MOD($C$4,F50)</f>
        <v>18</v>
      </c>
      <c r="H50" s="16" t="n">
        <f aca="false">MOD($C$5,F50)</f>
        <v>3</v>
      </c>
      <c r="I50" s="14" t="str">
        <f aca="false">IF(AND(G50=0,H50=0),"si","no")</f>
        <v>no</v>
      </c>
      <c r="J50" s="14" t="str">
        <f aca="false">IF(I50="si",F50,"")</f>
        <v/>
      </c>
    </row>
    <row r="51" customFormat="false" ht="12.75" hidden="false" customHeight="false" outlineLevel="0" collapsed="false">
      <c r="F51" s="14" t="n">
        <v>43</v>
      </c>
      <c r="G51" s="16" t="n">
        <f aca="false">MOD($C$4,F51)</f>
        <v>17</v>
      </c>
      <c r="H51" s="16" t="n">
        <f aca="false">MOD($C$5,F51)</f>
        <v>2</v>
      </c>
      <c r="I51" s="14" t="str">
        <f aca="false">IF(AND(G51=0,H51=0),"si","no")</f>
        <v>no</v>
      </c>
      <c r="J51" s="14" t="str">
        <f aca="false">IF(I51="si",F51,"")</f>
        <v/>
      </c>
    </row>
    <row r="52" customFormat="false" ht="12.75" hidden="false" customHeight="false" outlineLevel="0" collapsed="false">
      <c r="F52" s="14" t="n">
        <v>44</v>
      </c>
      <c r="G52" s="16" t="n">
        <f aca="false">MOD($C$4,F52)</f>
        <v>16</v>
      </c>
      <c r="H52" s="16" t="n">
        <f aca="false">MOD($C$5,F52)</f>
        <v>1</v>
      </c>
      <c r="I52" s="14" t="str">
        <f aca="false">IF(AND(G52=0,H52=0),"si","no")</f>
        <v>no</v>
      </c>
      <c r="J52" s="14" t="str">
        <f aca="false">IF(I52="si",F52,"")</f>
        <v/>
      </c>
    </row>
    <row r="53" customFormat="false" ht="12.75" hidden="false" customHeight="false" outlineLevel="0" collapsed="false">
      <c r="F53" s="14" t="n">
        <v>45</v>
      </c>
      <c r="G53" s="16" t="n">
        <f aca="false">MOD($C$4,F53)</f>
        <v>15</v>
      </c>
      <c r="H53" s="16" t="n">
        <f aca="false">MOD($C$5,F53)</f>
        <v>0</v>
      </c>
      <c r="I53" s="14" t="str">
        <f aca="false">IF(AND(G53=0,H53=0),"si","no")</f>
        <v>no</v>
      </c>
      <c r="J53" s="14" t="str">
        <f aca="false">IF(I53="si",F53,"")</f>
        <v/>
      </c>
    </row>
    <row r="54" customFormat="false" ht="12.75" hidden="false" customHeight="false" outlineLevel="0" collapsed="false">
      <c r="F54" s="14" t="n">
        <v>46</v>
      </c>
      <c r="G54" s="16" t="n">
        <f aca="false">MOD($C$4,F54)</f>
        <v>14</v>
      </c>
      <c r="H54" s="16" t="n">
        <f aca="false">MOD($C$5,F54)</f>
        <v>45</v>
      </c>
      <c r="I54" s="14" t="str">
        <f aca="false">IF(AND(G54=0,H54=0),"si","no")</f>
        <v>no</v>
      </c>
      <c r="J54" s="14" t="str">
        <f aca="false">IF(I54="si",F54,"")</f>
        <v/>
      </c>
    </row>
    <row r="55" customFormat="false" ht="12.75" hidden="false" customHeight="false" outlineLevel="0" collapsed="false">
      <c r="F55" s="14" t="n">
        <v>47</v>
      </c>
      <c r="G55" s="16" t="n">
        <f aca="false">MOD($C$4,F55)</f>
        <v>13</v>
      </c>
      <c r="H55" s="16" t="n">
        <f aca="false">MOD($C$5,F55)</f>
        <v>45</v>
      </c>
      <c r="I55" s="14" t="str">
        <f aca="false">IF(AND(G55=0,H55=0),"si","no")</f>
        <v>no</v>
      </c>
      <c r="J55" s="14" t="str">
        <f aca="false">IF(I55="si",F55,"")</f>
        <v/>
      </c>
    </row>
    <row r="56" customFormat="false" ht="12.75" hidden="false" customHeight="false" outlineLevel="0" collapsed="false">
      <c r="F56" s="14" t="n">
        <v>48</v>
      </c>
      <c r="G56" s="16" t="n">
        <f aca="false">MOD($C$4,F56)</f>
        <v>12</v>
      </c>
      <c r="H56" s="16" t="n">
        <f aca="false">MOD($C$5,F56)</f>
        <v>45</v>
      </c>
      <c r="I56" s="14" t="str">
        <f aca="false">IF(AND(G56=0,H56=0),"si","no")</f>
        <v>no</v>
      </c>
      <c r="J56" s="14" t="str">
        <f aca="false">IF(I56="si",F56,"")</f>
        <v/>
      </c>
    </row>
    <row r="57" customFormat="false" ht="12.75" hidden="false" customHeight="false" outlineLevel="0" collapsed="false">
      <c r="F57" s="14" t="n">
        <v>49</v>
      </c>
      <c r="G57" s="16" t="n">
        <f aca="false">MOD($C$4,F57)</f>
        <v>11</v>
      </c>
      <c r="H57" s="16" t="n">
        <f aca="false">MOD($C$5,F57)</f>
        <v>45</v>
      </c>
      <c r="I57" s="14" t="str">
        <f aca="false">IF(AND(G57=0,H57=0),"si","no")</f>
        <v>no</v>
      </c>
      <c r="J57" s="14" t="str">
        <f aca="false">IF(I57="si",F57,"")</f>
        <v/>
      </c>
    </row>
    <row r="58" customFormat="false" ht="12.75" hidden="false" customHeight="false" outlineLevel="0" collapsed="false">
      <c r="F58" s="14" t="n">
        <v>50</v>
      </c>
      <c r="G58" s="16" t="n">
        <f aca="false">MOD($C$4,F58)</f>
        <v>10</v>
      </c>
      <c r="H58" s="16" t="n">
        <f aca="false">MOD($C$5,F58)</f>
        <v>45</v>
      </c>
      <c r="I58" s="14" t="str">
        <f aca="false">IF(AND(G58=0,H58=0),"si","no")</f>
        <v>no</v>
      </c>
      <c r="J58" s="14" t="str">
        <f aca="false">IF(I58="si",F58,"")</f>
        <v/>
      </c>
    </row>
    <row r="59" customFormat="false" ht="12.75" hidden="false" customHeight="false" outlineLevel="0" collapsed="false">
      <c r="F59" s="14" t="n">
        <v>51</v>
      </c>
      <c r="G59" s="16" t="n">
        <f aca="false">MOD($C$4,F59)</f>
        <v>9</v>
      </c>
      <c r="H59" s="16" t="n">
        <f aca="false">MOD($C$5,F59)</f>
        <v>45</v>
      </c>
      <c r="I59" s="14" t="str">
        <f aca="false">IF(AND(G59=0,H59=0),"si","no")</f>
        <v>no</v>
      </c>
      <c r="J59" s="14" t="str">
        <f aca="false">IF(I59="si",F59,"")</f>
        <v/>
      </c>
    </row>
    <row r="60" customFormat="false" ht="12.75" hidden="false" customHeight="false" outlineLevel="0" collapsed="false">
      <c r="F60" s="14" t="n">
        <v>52</v>
      </c>
      <c r="G60" s="16" t="n">
        <f aca="false">MOD($C$4,F60)</f>
        <v>8</v>
      </c>
      <c r="H60" s="16" t="n">
        <f aca="false">MOD($C$5,F60)</f>
        <v>45</v>
      </c>
      <c r="I60" s="14" t="str">
        <f aca="false">IF(AND(G60=0,H60=0),"si","no")</f>
        <v>no</v>
      </c>
      <c r="J60" s="14" t="str">
        <f aca="false">IF(I60="si",F60,"")</f>
        <v/>
      </c>
    </row>
    <row r="61" customFormat="false" ht="12.75" hidden="false" customHeight="false" outlineLevel="0" collapsed="false">
      <c r="F61" s="14" t="n">
        <v>53</v>
      </c>
      <c r="G61" s="16" t="n">
        <f aca="false">MOD($C$4,F61)</f>
        <v>7</v>
      </c>
      <c r="H61" s="16" t="n">
        <f aca="false">MOD($C$5,F61)</f>
        <v>45</v>
      </c>
      <c r="I61" s="14" t="str">
        <f aca="false">IF(AND(G61=0,H61=0),"si","no")</f>
        <v>no</v>
      </c>
      <c r="J61" s="14" t="str">
        <f aca="false">IF(I61="si",F61,"")</f>
        <v/>
      </c>
    </row>
    <row r="62" customFormat="false" ht="12.75" hidden="false" customHeight="false" outlineLevel="0" collapsed="false">
      <c r="F62" s="14" t="n">
        <v>54</v>
      </c>
      <c r="G62" s="16" t="n">
        <f aca="false">MOD($C$4,F62)</f>
        <v>6</v>
      </c>
      <c r="H62" s="16" t="n">
        <f aca="false">MOD($C$5,F62)</f>
        <v>45</v>
      </c>
      <c r="I62" s="14" t="str">
        <f aca="false">IF(AND(G62=0,H62=0),"si","no")</f>
        <v>no</v>
      </c>
      <c r="J62" s="14" t="str">
        <f aca="false">IF(I62="si",F62,"")</f>
        <v/>
      </c>
    </row>
    <row r="63" customFormat="false" ht="12.75" hidden="false" customHeight="false" outlineLevel="0" collapsed="false">
      <c r="F63" s="14" t="n">
        <v>55</v>
      </c>
      <c r="G63" s="16" t="n">
        <f aca="false">MOD($C$4,F63)</f>
        <v>5</v>
      </c>
      <c r="H63" s="16" t="n">
        <f aca="false">MOD($C$5,F63)</f>
        <v>45</v>
      </c>
      <c r="I63" s="14" t="str">
        <f aca="false">IF(AND(G63=0,H63=0),"si","no")</f>
        <v>no</v>
      </c>
      <c r="J63" s="14" t="str">
        <f aca="false">IF(I63="si",F63,"")</f>
        <v/>
      </c>
    </row>
    <row r="64" customFormat="false" ht="12.75" hidden="false" customHeight="false" outlineLevel="0" collapsed="false">
      <c r="F64" s="14" t="n">
        <v>56</v>
      </c>
      <c r="G64" s="16" t="n">
        <f aca="false">MOD($C$4,F64)</f>
        <v>4</v>
      </c>
      <c r="H64" s="16" t="n">
        <f aca="false">MOD($C$5,F64)</f>
        <v>45</v>
      </c>
      <c r="I64" s="14" t="str">
        <f aca="false">IF(AND(G64=0,H64=0),"si","no")</f>
        <v>no</v>
      </c>
      <c r="J64" s="14" t="str">
        <f aca="false">IF(I64="si",F64,"")</f>
        <v/>
      </c>
    </row>
    <row r="65" customFormat="false" ht="12.75" hidden="false" customHeight="false" outlineLevel="0" collapsed="false">
      <c r="F65" s="14" t="n">
        <v>57</v>
      </c>
      <c r="G65" s="17" t="n">
        <f aca="false">MOD($C$4,F65)</f>
        <v>3</v>
      </c>
      <c r="H65" s="17" t="n">
        <f aca="false">MOD($C$5,F65)</f>
        <v>45</v>
      </c>
      <c r="I65" s="14" t="str">
        <f aca="false">IF(AND(G65=0,H65=0),"si","no")</f>
        <v>no</v>
      </c>
      <c r="J65" s="14" t="str">
        <f aca="false">IF(I65="si",F65,"")</f>
        <v/>
      </c>
    </row>
    <row r="66" customFormat="false" ht="12.75" hidden="false" customHeight="false" outlineLevel="0" collapsed="false">
      <c r="F66" s="14" t="n">
        <v>58</v>
      </c>
      <c r="G66" s="17" t="n">
        <f aca="false">MOD($C$4,F66)</f>
        <v>2</v>
      </c>
      <c r="H66" s="17" t="n">
        <f aca="false">MOD($C$5,F66)</f>
        <v>45</v>
      </c>
      <c r="I66" s="14" t="str">
        <f aca="false">IF(AND(G66=0,H66=0),"si","no")</f>
        <v>no</v>
      </c>
    </row>
    <row r="67" customFormat="false" ht="12.75" hidden="false" customHeight="false" outlineLevel="0" collapsed="false">
      <c r="F67" s="14" t="n">
        <v>59</v>
      </c>
      <c r="G67" s="17" t="n">
        <f aca="false">MOD($C$4,F67)</f>
        <v>1</v>
      </c>
      <c r="H67" s="17" t="n">
        <f aca="false">MOD($C$5,F67)</f>
        <v>45</v>
      </c>
      <c r="I67" s="14" t="str">
        <f aca="false">IF(AND(G67=0,H67=0),"si","no")</f>
        <v>no</v>
      </c>
    </row>
    <row r="68" customFormat="false" ht="12.75" hidden="false" customHeight="false" outlineLevel="0" collapsed="false">
      <c r="F68" s="14" t="n">
        <v>60</v>
      </c>
      <c r="G68" s="17" t="n">
        <f aca="false">MOD($C$4,F68)</f>
        <v>0</v>
      </c>
      <c r="H68" s="17" t="n">
        <f aca="false">MOD($C$5,F68)</f>
        <v>45</v>
      </c>
      <c r="I68" s="14" t="str">
        <f aca="false">IF(AND(G68=0,H68=0),"si","no")</f>
        <v>no</v>
      </c>
    </row>
    <row r="69" customFormat="false" ht="12.75" hidden="false" customHeight="false" outlineLevel="0" collapsed="false">
      <c r="F69" s="14" t="n">
        <v>61</v>
      </c>
      <c r="G69" s="17" t="n">
        <f aca="false">MOD($C$4,F69)</f>
        <v>60</v>
      </c>
      <c r="H69" s="17" t="n">
        <f aca="false">MOD($C$5,F69)</f>
        <v>45</v>
      </c>
      <c r="I69" s="14" t="str">
        <f aca="false">IF(AND(G69=0,H69=0),"si","no")</f>
        <v>no</v>
      </c>
    </row>
    <row r="70" customFormat="false" ht="12.75" hidden="false" customHeight="false" outlineLevel="0" collapsed="false">
      <c r="F70" s="14" t="n">
        <v>62</v>
      </c>
      <c r="G70" s="17" t="n">
        <f aca="false">MOD($C$4,F70)</f>
        <v>60</v>
      </c>
      <c r="H70" s="17" t="n">
        <f aca="false">MOD($C$5,F70)</f>
        <v>45</v>
      </c>
      <c r="I70" s="14" t="str">
        <f aca="false">IF(AND(G70=0,H70=0),"si","no")</f>
        <v>no</v>
      </c>
    </row>
    <row r="71" customFormat="false" ht="12.75" hidden="false" customHeight="false" outlineLevel="0" collapsed="false">
      <c r="F71" s="14" t="n">
        <v>63</v>
      </c>
      <c r="G71" s="17" t="n">
        <f aca="false">MOD($C$4,F71)</f>
        <v>60</v>
      </c>
      <c r="H71" s="17" t="n">
        <f aca="false">MOD($C$5,F71)</f>
        <v>45</v>
      </c>
      <c r="I71" s="14" t="str">
        <f aca="false">IF(AND(G71=0,H71=0),"si","no")</f>
        <v>no</v>
      </c>
    </row>
    <row r="72" customFormat="false" ht="12.75" hidden="false" customHeight="false" outlineLevel="0" collapsed="false">
      <c r="F72" s="14" t="n">
        <v>64</v>
      </c>
      <c r="G72" s="17" t="n">
        <f aca="false">MOD($C$4,F72)</f>
        <v>60</v>
      </c>
      <c r="H72" s="17" t="n">
        <f aca="false">MOD($C$5,F72)</f>
        <v>45</v>
      </c>
      <c r="I72" s="14" t="str">
        <f aca="false">IF(AND(G72=0,H72=0),"si","no")</f>
        <v>no</v>
      </c>
    </row>
    <row r="73" customFormat="false" ht="12.75" hidden="false" customHeight="false" outlineLevel="0" collapsed="false">
      <c r="F73" s="14" t="n">
        <v>65</v>
      </c>
      <c r="G73" s="17" t="n">
        <f aca="false">MOD($C$4,F73)</f>
        <v>60</v>
      </c>
      <c r="H73" s="17" t="n">
        <f aca="false">MOD($C$5,F73)</f>
        <v>45</v>
      </c>
      <c r="I73" s="14" t="str">
        <f aca="false">IF(AND(G73=0,H73=0),"si","no")</f>
        <v>no</v>
      </c>
    </row>
    <row r="74" customFormat="false" ht="12.75" hidden="false" customHeight="false" outlineLevel="0" collapsed="false">
      <c r="F74" s="14" t="n">
        <v>66</v>
      </c>
      <c r="G74" s="17" t="n">
        <f aca="false">MOD($C$4,F74)</f>
        <v>60</v>
      </c>
      <c r="H74" s="17" t="n">
        <f aca="false">MOD($C$5,F74)</f>
        <v>45</v>
      </c>
      <c r="I74" s="14" t="str">
        <f aca="false">IF(AND(G74=0,H74=0),"si","no")</f>
        <v>no</v>
      </c>
    </row>
    <row r="75" customFormat="false" ht="12.75" hidden="false" customHeight="false" outlineLevel="0" collapsed="false">
      <c r="F75" s="14" t="n">
        <v>67</v>
      </c>
      <c r="G75" s="17" t="n">
        <f aca="false">MOD($C$4,F75)</f>
        <v>60</v>
      </c>
      <c r="H75" s="17" t="n">
        <f aca="false">MOD($C$5,F75)</f>
        <v>45</v>
      </c>
      <c r="I75" s="14" t="str">
        <f aca="false">IF(AND(G75=0,H75=0),"si","no")</f>
        <v>no</v>
      </c>
    </row>
    <row r="76" customFormat="false" ht="12.75" hidden="false" customHeight="false" outlineLevel="0" collapsed="false">
      <c r="F76" s="14" t="n">
        <v>68</v>
      </c>
      <c r="G76" s="17" t="n">
        <f aca="false">MOD($C$4,F76)</f>
        <v>60</v>
      </c>
      <c r="H76" s="17" t="n">
        <f aca="false">MOD($C$5,F76)</f>
        <v>45</v>
      </c>
      <c r="I76" s="14" t="str">
        <f aca="false">IF(AND(G76=0,H76=0),"si","no")</f>
        <v>no</v>
      </c>
    </row>
    <row r="77" customFormat="false" ht="12.75" hidden="false" customHeight="false" outlineLevel="0" collapsed="false">
      <c r="F77" s="14" t="n">
        <v>69</v>
      </c>
      <c r="G77" s="17" t="n">
        <f aca="false">MOD($C$4,F77)</f>
        <v>60</v>
      </c>
      <c r="H77" s="17" t="n">
        <f aca="false">MOD($C$5,F77)</f>
        <v>45</v>
      </c>
      <c r="I77" s="14" t="str">
        <f aca="false">IF(AND(G77=0,H77=0),"si","no")</f>
        <v>no</v>
      </c>
    </row>
    <row r="78" customFormat="false" ht="12.75" hidden="false" customHeight="false" outlineLevel="0" collapsed="false">
      <c r="F78" s="14" t="n">
        <v>70</v>
      </c>
      <c r="G78" s="17" t="n">
        <f aca="false">MOD($C$4,F78)</f>
        <v>60</v>
      </c>
      <c r="H78" s="17" t="n">
        <f aca="false">MOD($C$5,F78)</f>
        <v>45</v>
      </c>
      <c r="I78" s="14" t="str">
        <f aca="false">IF(AND(G78=0,H78=0),"si","no")</f>
        <v>no</v>
      </c>
    </row>
    <row r="79" customFormat="false" ht="12.75" hidden="false" customHeight="false" outlineLevel="0" collapsed="false">
      <c r="F79" s="14" t="n">
        <v>71</v>
      </c>
      <c r="G79" s="17" t="n">
        <f aca="false">MOD($C$4,F79)</f>
        <v>60</v>
      </c>
      <c r="H79" s="17" t="n">
        <f aca="false">MOD($C$5,F79)</f>
        <v>45</v>
      </c>
      <c r="I79" s="14" t="str">
        <f aca="false">IF(AND(G79=0,H79=0),"si","no")</f>
        <v>no</v>
      </c>
    </row>
    <row r="80" customFormat="false" ht="12.75" hidden="false" customHeight="false" outlineLevel="0" collapsed="false">
      <c r="F80" s="14" t="n">
        <v>72</v>
      </c>
      <c r="G80" s="17" t="n">
        <f aca="false">MOD($C$4,F80)</f>
        <v>60</v>
      </c>
      <c r="H80" s="17" t="n">
        <f aca="false">MOD($C$5,F80)</f>
        <v>45</v>
      </c>
      <c r="I80" s="14" t="str">
        <f aca="false">IF(AND(G80=0,H80=0),"si","no")</f>
        <v>no</v>
      </c>
    </row>
    <row r="81" customFormat="false" ht="12.75" hidden="false" customHeight="false" outlineLevel="0" collapsed="false">
      <c r="F81" s="14" t="n">
        <v>73</v>
      </c>
      <c r="G81" s="17" t="n">
        <f aca="false">MOD($C$4,F81)</f>
        <v>60</v>
      </c>
      <c r="H81" s="17" t="n">
        <f aca="false">MOD($C$5,F81)</f>
        <v>45</v>
      </c>
      <c r="I81" s="14" t="str">
        <f aca="false">IF(AND(G81=0,H81=0),"si","no")</f>
        <v>no</v>
      </c>
    </row>
    <row r="82" customFormat="false" ht="12.75" hidden="false" customHeight="false" outlineLevel="0" collapsed="false">
      <c r="F82" s="14" t="n">
        <v>74</v>
      </c>
      <c r="G82" s="17" t="n">
        <f aca="false">MOD($C$4,F82)</f>
        <v>60</v>
      </c>
      <c r="H82" s="17" t="n">
        <f aca="false">MOD($C$5,F82)</f>
        <v>45</v>
      </c>
      <c r="I82" s="14" t="str">
        <f aca="false">IF(AND(G82=0,H82=0),"si","no")</f>
        <v>no</v>
      </c>
    </row>
    <row r="83" customFormat="false" ht="12.75" hidden="false" customHeight="false" outlineLevel="0" collapsed="false">
      <c r="F83" s="14" t="n">
        <v>75</v>
      </c>
      <c r="G83" s="17" t="n">
        <f aca="false">MOD($C$4,F83)</f>
        <v>60</v>
      </c>
      <c r="H83" s="17" t="n">
        <f aca="false">MOD($C$5,F83)</f>
        <v>45</v>
      </c>
      <c r="I83" s="14" t="str">
        <f aca="false">IF(AND(G83=0,H83=0),"si","no")</f>
        <v>no</v>
      </c>
    </row>
    <row r="84" customFormat="false" ht="12.75" hidden="false" customHeight="false" outlineLevel="0" collapsed="false">
      <c r="F84" s="14" t="n">
        <v>76</v>
      </c>
      <c r="G84" s="17" t="n">
        <f aca="false">MOD($C$4,F84)</f>
        <v>60</v>
      </c>
      <c r="H84" s="17" t="n">
        <f aca="false">MOD($C$5,F84)</f>
        <v>45</v>
      </c>
      <c r="I84" s="14" t="str">
        <f aca="false">IF(AND(G84=0,H84=0),"si","no")</f>
        <v>no</v>
      </c>
    </row>
    <row r="85" customFormat="false" ht="12.75" hidden="false" customHeight="false" outlineLevel="0" collapsed="false">
      <c r="F85" s="14" t="n">
        <v>77</v>
      </c>
      <c r="G85" s="17" t="n">
        <f aca="false">MOD($C$4,F85)</f>
        <v>60</v>
      </c>
      <c r="H85" s="17" t="n">
        <f aca="false">MOD($C$5,F85)</f>
        <v>45</v>
      </c>
      <c r="I85" s="14" t="str">
        <f aca="false">IF(AND(G85=0,H85=0),"si","no")</f>
        <v>no</v>
      </c>
    </row>
    <row r="86" customFormat="false" ht="12.75" hidden="false" customHeight="false" outlineLevel="0" collapsed="false">
      <c r="F86" s="14" t="n">
        <v>78</v>
      </c>
      <c r="G86" s="17" t="n">
        <f aca="false">MOD($C$4,F86)</f>
        <v>60</v>
      </c>
      <c r="H86" s="17" t="n">
        <f aca="false">MOD($C$5,F86)</f>
        <v>45</v>
      </c>
      <c r="I86" s="14" t="str">
        <f aca="false">IF(AND(G86=0,H86=0),"si","no")</f>
        <v>no</v>
      </c>
    </row>
    <row r="87" customFormat="false" ht="12.75" hidden="false" customHeight="false" outlineLevel="0" collapsed="false">
      <c r="F87" s="14" t="n">
        <v>79</v>
      </c>
      <c r="G87" s="17" t="n">
        <f aca="false">MOD($C$4,F87)</f>
        <v>60</v>
      </c>
      <c r="H87" s="17" t="n">
        <f aca="false">MOD($C$5,F87)</f>
        <v>45</v>
      </c>
      <c r="I87" s="14" t="str">
        <f aca="false">IF(AND(G87=0,H87=0),"si","no")</f>
        <v>no</v>
      </c>
    </row>
    <row r="88" customFormat="false" ht="12.75" hidden="false" customHeight="false" outlineLevel="0" collapsed="false">
      <c r="F88" s="14" t="n">
        <v>80</v>
      </c>
      <c r="G88" s="17" t="n">
        <f aca="false">MOD($C$4,F88)</f>
        <v>60</v>
      </c>
      <c r="H88" s="17" t="n">
        <f aca="false">MOD($C$5,F88)</f>
        <v>45</v>
      </c>
      <c r="I88" s="14" t="str">
        <f aca="false">IF(AND(G88=0,H88=0),"si","no")</f>
        <v>no</v>
      </c>
    </row>
    <row r="89" customFormat="false" ht="12.75" hidden="false" customHeight="false" outlineLevel="0" collapsed="false">
      <c r="F89" s="14" t="n">
        <v>81</v>
      </c>
      <c r="G89" s="17" t="n">
        <f aca="false">MOD($C$4,F89)</f>
        <v>60</v>
      </c>
      <c r="H89" s="17" t="n">
        <f aca="false">MOD($C$5,F89)</f>
        <v>45</v>
      </c>
      <c r="I89" s="14" t="str">
        <f aca="false">IF(AND(G89=0,H89=0),"si","no")</f>
        <v>no</v>
      </c>
    </row>
    <row r="90" customFormat="false" ht="12.75" hidden="false" customHeight="false" outlineLevel="0" collapsed="false">
      <c r="F90" s="14" t="n">
        <v>82</v>
      </c>
      <c r="G90" s="17" t="n">
        <f aca="false">MOD($C$4,F90)</f>
        <v>60</v>
      </c>
      <c r="H90" s="17" t="n">
        <f aca="false">MOD($C$5,F90)</f>
        <v>45</v>
      </c>
      <c r="I90" s="14" t="str">
        <f aca="false">IF(AND(G90=0,H90=0),"si","no")</f>
        <v>no</v>
      </c>
    </row>
    <row r="91" customFormat="false" ht="12.75" hidden="false" customHeight="false" outlineLevel="0" collapsed="false">
      <c r="F91" s="14" t="n">
        <v>83</v>
      </c>
      <c r="G91" s="17" t="n">
        <f aca="false">MOD($C$4,F91)</f>
        <v>60</v>
      </c>
      <c r="H91" s="17" t="n">
        <f aca="false">MOD($C$5,F91)</f>
        <v>45</v>
      </c>
      <c r="I91" s="14" t="str">
        <f aca="false">IF(AND(G91=0,H91=0),"si","no")</f>
        <v>no</v>
      </c>
    </row>
    <row r="92" customFormat="false" ht="12.75" hidden="false" customHeight="false" outlineLevel="0" collapsed="false">
      <c r="F92" s="14" t="n">
        <v>84</v>
      </c>
      <c r="G92" s="17" t="n">
        <f aca="false">MOD($C$4,F92)</f>
        <v>60</v>
      </c>
      <c r="H92" s="17" t="n">
        <f aca="false">MOD($C$5,F92)</f>
        <v>45</v>
      </c>
      <c r="I92" s="14" t="str">
        <f aca="false">IF(AND(G92=0,H92=0),"si","no")</f>
        <v>no</v>
      </c>
    </row>
    <row r="93" customFormat="false" ht="12.75" hidden="false" customHeight="false" outlineLevel="0" collapsed="false">
      <c r="F93" s="14" t="n">
        <v>85</v>
      </c>
      <c r="G93" s="17" t="n">
        <f aca="false">MOD($C$4,F93)</f>
        <v>60</v>
      </c>
      <c r="H93" s="17" t="n">
        <f aca="false">MOD($C$5,F93)</f>
        <v>45</v>
      </c>
      <c r="I93" s="14" t="str">
        <f aca="false">IF(AND(G93=0,H93=0),"si","no")</f>
        <v>no</v>
      </c>
    </row>
    <row r="94" customFormat="false" ht="12.75" hidden="false" customHeight="false" outlineLevel="0" collapsed="false">
      <c r="F94" s="14" t="n">
        <v>86</v>
      </c>
      <c r="G94" s="17" t="n">
        <f aca="false">MOD($C$4,F94)</f>
        <v>60</v>
      </c>
      <c r="H94" s="17" t="n">
        <f aca="false">MOD($C$5,F94)</f>
        <v>45</v>
      </c>
      <c r="I94" s="14" t="str">
        <f aca="false">IF(AND(G94=0,H94=0),"si","no")</f>
        <v>no</v>
      </c>
    </row>
    <row r="95" customFormat="false" ht="12.75" hidden="false" customHeight="false" outlineLevel="0" collapsed="false">
      <c r="F95" s="14" t="n">
        <v>87</v>
      </c>
      <c r="G95" s="17" t="n">
        <f aca="false">MOD($C$4,F95)</f>
        <v>60</v>
      </c>
      <c r="H95" s="17" t="n">
        <f aca="false">MOD($C$5,F95)</f>
        <v>45</v>
      </c>
      <c r="I95" s="14" t="str">
        <f aca="false">IF(AND(G95=0,H95=0),"si","no")</f>
        <v>no</v>
      </c>
    </row>
    <row r="96" customFormat="false" ht="12.75" hidden="false" customHeight="false" outlineLevel="0" collapsed="false">
      <c r="F96" s="14" t="n">
        <v>88</v>
      </c>
      <c r="G96" s="17" t="n">
        <f aca="false">MOD($C$4,F96)</f>
        <v>60</v>
      </c>
      <c r="H96" s="17" t="n">
        <f aca="false">MOD($C$5,F96)</f>
        <v>45</v>
      </c>
      <c r="I96" s="14" t="str">
        <f aca="false">IF(AND(G96=0,H96=0),"si","no")</f>
        <v>no</v>
      </c>
    </row>
    <row r="97" customFormat="false" ht="12.75" hidden="false" customHeight="false" outlineLevel="0" collapsed="false">
      <c r="F97" s="14" t="n">
        <v>89</v>
      </c>
      <c r="G97" s="17" t="n">
        <f aca="false">MOD($C$4,F97)</f>
        <v>60</v>
      </c>
      <c r="H97" s="17" t="n">
        <f aca="false">MOD($C$5,F97)</f>
        <v>45</v>
      </c>
      <c r="I97" s="14" t="str">
        <f aca="false">IF(AND(G97=0,H97=0),"si","no")</f>
        <v>no</v>
      </c>
    </row>
    <row r="98" customFormat="false" ht="12.75" hidden="false" customHeight="false" outlineLevel="0" collapsed="false">
      <c r="F98" s="14" t="n">
        <v>90</v>
      </c>
      <c r="G98" s="17" t="n">
        <f aca="false">MOD($C$4,F98)</f>
        <v>60</v>
      </c>
      <c r="H98" s="17" t="n">
        <f aca="false">MOD($C$5,F98)</f>
        <v>45</v>
      </c>
      <c r="I98" s="14" t="str">
        <f aca="false">IF(AND(G98=0,H98=0),"si","no")</f>
        <v>no</v>
      </c>
    </row>
    <row r="99" customFormat="false" ht="12.75" hidden="false" customHeight="false" outlineLevel="0" collapsed="false">
      <c r="F99" s="14" t="n">
        <v>91</v>
      </c>
      <c r="G99" s="17" t="n">
        <f aca="false">MOD($C$4,F99)</f>
        <v>60</v>
      </c>
      <c r="H99" s="17" t="n">
        <f aca="false">MOD($C$5,F99)</f>
        <v>45</v>
      </c>
      <c r="I99" s="14" t="str">
        <f aca="false">IF(AND(G99=0,H99=0),"si","no")</f>
        <v>no</v>
      </c>
    </row>
    <row r="100" customFormat="false" ht="12.75" hidden="false" customHeight="false" outlineLevel="0" collapsed="false">
      <c r="F100" s="14" t="n">
        <v>92</v>
      </c>
      <c r="G100" s="17" t="n">
        <f aca="false">MOD($C$4,F100)</f>
        <v>60</v>
      </c>
      <c r="H100" s="17" t="n">
        <f aca="false">MOD($C$5,F100)</f>
        <v>45</v>
      </c>
      <c r="I100" s="14" t="str">
        <f aca="false">IF(AND(G100=0,H100=0),"si","no")</f>
        <v>no</v>
      </c>
    </row>
    <row r="101" customFormat="false" ht="12.75" hidden="false" customHeight="false" outlineLevel="0" collapsed="false">
      <c r="F101" s="14" t="n">
        <v>93</v>
      </c>
      <c r="G101" s="17" t="n">
        <f aca="false">MOD($C$4,F101)</f>
        <v>60</v>
      </c>
      <c r="H101" s="17" t="n">
        <f aca="false">MOD($C$5,F101)</f>
        <v>45</v>
      </c>
      <c r="I101" s="14" t="str">
        <f aca="false">IF(AND(G101=0,H101=0),"si","no")</f>
        <v>no</v>
      </c>
    </row>
    <row r="102" customFormat="false" ht="12.75" hidden="false" customHeight="false" outlineLevel="0" collapsed="false">
      <c r="F102" s="14" t="n">
        <v>94</v>
      </c>
      <c r="G102" s="17" t="n">
        <f aca="false">MOD($C$4,F102)</f>
        <v>60</v>
      </c>
      <c r="H102" s="17" t="n">
        <f aca="false">MOD($C$5,F102)</f>
        <v>45</v>
      </c>
      <c r="I102" s="14" t="str">
        <f aca="false">IF(AND(G102=0,H102=0),"si","no")</f>
        <v>no</v>
      </c>
    </row>
    <row r="103" customFormat="false" ht="12.75" hidden="false" customHeight="false" outlineLevel="0" collapsed="false">
      <c r="F103" s="14" t="n">
        <v>95</v>
      </c>
      <c r="G103" s="17" t="n">
        <f aca="false">MOD($C$4,F103)</f>
        <v>60</v>
      </c>
      <c r="H103" s="17" t="n">
        <f aca="false">MOD($C$5,F103)</f>
        <v>45</v>
      </c>
      <c r="I103" s="14" t="str">
        <f aca="false">IF(AND(G103=0,H103=0),"si","no")</f>
        <v>no</v>
      </c>
    </row>
    <row r="104" customFormat="false" ht="12.75" hidden="false" customHeight="false" outlineLevel="0" collapsed="false">
      <c r="F104" s="14" t="n">
        <v>96</v>
      </c>
      <c r="G104" s="17" t="n">
        <f aca="false">MOD($C$4,F104)</f>
        <v>60</v>
      </c>
      <c r="H104" s="17" t="n">
        <f aca="false">MOD($C$5,F104)</f>
        <v>45</v>
      </c>
      <c r="I104" s="14" t="str">
        <f aca="false">IF(AND(G104=0,H104=0),"si","no")</f>
        <v>no</v>
      </c>
    </row>
    <row r="105" customFormat="false" ht="12.75" hidden="false" customHeight="false" outlineLevel="0" collapsed="false">
      <c r="F105" s="14" t="n">
        <v>97</v>
      </c>
      <c r="G105" s="17" t="n">
        <f aca="false">MOD($C$4,F105)</f>
        <v>60</v>
      </c>
      <c r="H105" s="17" t="n">
        <f aca="false">MOD($C$5,F105)</f>
        <v>45</v>
      </c>
      <c r="I105" s="14" t="str">
        <f aca="false">IF(AND(G105=0,H105=0),"si","no")</f>
        <v>no</v>
      </c>
    </row>
    <row r="106" customFormat="false" ht="12.75" hidden="false" customHeight="false" outlineLevel="0" collapsed="false">
      <c r="F106" s="14" t="n">
        <v>98</v>
      </c>
      <c r="G106" s="17" t="n">
        <f aca="false">MOD($C$4,F106)</f>
        <v>60</v>
      </c>
      <c r="H106" s="17" t="n">
        <f aca="false">MOD($C$5,F106)</f>
        <v>45</v>
      </c>
      <c r="I106" s="14" t="str">
        <f aca="false">IF(AND(G106=0,H106=0),"si","no")</f>
        <v>no</v>
      </c>
    </row>
    <row r="107" customFormat="false" ht="12.75" hidden="false" customHeight="false" outlineLevel="0" collapsed="false">
      <c r="F107" s="14" t="n">
        <v>99</v>
      </c>
      <c r="G107" s="17" t="n">
        <f aca="false">MOD($C$4,F107)</f>
        <v>60</v>
      </c>
      <c r="H107" s="17" t="n">
        <f aca="false">MOD($C$5,F107)</f>
        <v>45</v>
      </c>
      <c r="I107" s="14" t="str">
        <f aca="false">IF(AND(G107=0,H107=0),"si","no")</f>
        <v>no</v>
      </c>
    </row>
  </sheetData>
  <mergeCells count="1"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7:37:43Z</dcterms:created>
  <dc:creator>Enzo Mardegan</dc:creator>
  <dc:description/>
  <dc:language>en-US</dc:language>
  <cp:lastModifiedBy>Enzo Mardegan</cp:lastModifiedBy>
  <dcterms:modified xsi:type="dcterms:W3CDTF">2001-05-22T20:06:20Z</dcterms:modified>
  <cp:revision>0</cp:revision>
  <dc:subject/>
  <dc:title/>
</cp:coreProperties>
</file>