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M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razioni e numeri decimali</t>
  </si>
  <si>
    <t xml:space="preserve">Scomponi il denominatore in fattori primi</t>
  </si>
  <si>
    <t xml:space="preserve"> </t>
  </si>
  <si>
    <t xml:space="preserve">allora si ottiene:</t>
  </si>
  <si>
    <t xml:space="preserve">Vuoi vedere il numero decimale?</t>
  </si>
  <si>
    <t xml:space="preserve">nel denominatore ci sono solo 2 e 5.</t>
  </si>
  <si>
    <t xml:space="preserve">nel denominatore non ci sono 2 e 5.</t>
  </si>
  <si>
    <t xml:space="preserve">nel denominatore ci sono anche 2 e 5 (oltre ad altri fattori)</t>
  </si>
  <si>
    <t xml:space="preserve">un numeo decimale limitato</t>
  </si>
  <si>
    <t xml:space="preserve">un numeo decimale periodico semplice</t>
  </si>
  <si>
    <t xml:space="preserve">un numeo decimale periodico mi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Verdana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Comic Sans MS"/>
      <family val="4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1"/>
      <color rgb="FF0000FF"/>
      <name val="Verdana"/>
      <family val="2"/>
    </font>
    <font>
      <b val="true"/>
      <sz val="11"/>
      <name val="Arial"/>
      <family val="2"/>
    </font>
    <font>
      <sz val="10"/>
      <color rgb="FFCCFFFF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CFFFF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Cancella tutto e ri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o e riprova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442440</xdr:colOff>
      <xdr:row>0</xdr:row>
      <xdr:rowOff>29160</xdr:rowOff>
    </xdr:from>
    <xdr:to>
      <xdr:col>11</xdr:col>
      <xdr:colOff>20880</xdr:colOff>
      <xdr:row>2</xdr:row>
      <xdr:rowOff>95400</xdr:rowOff>
    </xdr:to>
    <xdr:sp>
      <xdr:nvSpPr>
        <xdr:cNvPr id="0" name="Rectangle 30"/>
        <xdr:cNvSpPr/>
      </xdr:nvSpPr>
      <xdr:spPr>
        <a:xfrm>
          <a:off x="6215760" y="29160"/>
          <a:ext cx="190332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en-US" sz="1100" spc="-1" strike="noStrike">
              <a:latin typeface="Arial"/>
            </a:rPr>
            <a:t>Fai clic sulle celle bianche per avere informazioni e per immettere valor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7.7"/>
    <col collapsed="false" customWidth="true" hidden="false" outlineLevel="0" max="6" min="6" style="1" width="17.56"/>
    <col collapsed="false" customWidth="true" hidden="false" outlineLevel="0" max="7" min="7" style="1" width="5.85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F1" s="2" t="s">
        <v>0</v>
      </c>
    </row>
    <row r="4" customFormat="false" ht="15" hidden="false" customHeight="true" outlineLevel="0" collapsed="false">
      <c r="C4" s="3"/>
      <c r="D4" s="4" t="str">
        <f aca="false">IF(E5="","","=")</f>
        <v/>
      </c>
      <c r="E4" s="5" t="str">
        <f aca="false">IF(OR(C4="",C5=""),"",C4/MCD(C4,C5))</f>
        <v/>
      </c>
      <c r="H4" s="6" t="s">
        <v>1</v>
      </c>
      <c r="I4" s="6"/>
      <c r="J4" s="6"/>
      <c r="K4" s="6"/>
      <c r="L4" s="6"/>
    </row>
    <row r="5" customFormat="false" ht="15.75" hidden="false" customHeight="true" outlineLevel="0" collapsed="false">
      <c r="C5" s="7"/>
      <c r="D5" s="4"/>
      <c r="E5" s="8" t="str">
        <f aca="false">IF(C5="","",C5/MCD(C4,C5))</f>
        <v/>
      </c>
    </row>
    <row r="6" customFormat="false" ht="15" hidden="false" customHeight="false" outlineLevel="0" collapsed="false">
      <c r="H6" s="9" t="str">
        <f aca="false">IF(E5="","",E5)</f>
        <v/>
      </c>
      <c r="I6" s="10"/>
      <c r="J6" s="1" t="str">
        <f aca="false">IF(OR(H6="",I6=""),"",IF(MOD(H6,I6)=0,""," Non è divisibile!"))</f>
        <v/>
      </c>
      <c r="K6" s="11" t="str">
        <f aca="false">IF(H6=1,"Bene. Hai finito!","")</f>
        <v/>
      </c>
    </row>
    <row r="7" customFormat="false" ht="14.25" hidden="false" customHeight="false" outlineLevel="0" collapsed="false">
      <c r="H7" s="12" t="str">
        <f aca="false">IF(OR(I6="",H6="",J6&lt;&gt;""),"",H6/I6)</f>
        <v/>
      </c>
      <c r="I7" s="13"/>
      <c r="J7" s="1" t="str">
        <f aca="false">IF(OR(H7="",I7=""),"",IF(MOD(H7,I7)=0,""," Non è divisibile!"))</f>
        <v/>
      </c>
      <c r="K7" s="11" t="str">
        <f aca="false">IF(H7=1,"Bene. Hai finito!","")</f>
        <v/>
      </c>
    </row>
    <row r="8" customFormat="false" ht="14.25" hidden="false" customHeight="false" outlineLevel="0" collapsed="false">
      <c r="H8" s="12" t="str">
        <f aca="false">IF(OR(I7="",H7="",J7&lt;&gt;""),"",H7/I7)</f>
        <v/>
      </c>
      <c r="I8" s="13"/>
      <c r="J8" s="1" t="str">
        <f aca="false">IF(OR(H8="",I8=""),"",IF(MOD(H8,I8)=0,""," Non è divisibile!"))</f>
        <v/>
      </c>
      <c r="K8" s="11" t="str">
        <f aca="false">IF(H8=1,"Bene. Hai finito!","")</f>
        <v/>
      </c>
    </row>
    <row r="9" customFormat="false" ht="14.25" hidden="false" customHeight="false" outlineLevel="0" collapsed="false">
      <c r="H9" s="12" t="str">
        <f aca="false">IF(OR(I8="",H8="",J8&lt;&gt;""),"",H8/I8)</f>
        <v/>
      </c>
      <c r="I9" s="13"/>
      <c r="J9" s="1" t="str">
        <f aca="false">IF(OR(H9="",I9=""),"",IF(MOD(H9,I9)=0,""," Non è divisibile!"))</f>
        <v/>
      </c>
      <c r="K9" s="11" t="str">
        <f aca="false">IF(H9=1,"Bene. Hai finito!","")</f>
        <v/>
      </c>
      <c r="L9" s="1" t="s">
        <v>2</v>
      </c>
    </row>
    <row r="10" customFormat="false" ht="14.25" hidden="false" customHeight="false" outlineLevel="0" collapsed="false">
      <c r="B10" s="14"/>
      <c r="C10" s="14"/>
      <c r="D10" s="14"/>
      <c r="E10" s="14"/>
      <c r="F10" s="14"/>
      <c r="H10" s="12" t="str">
        <f aca="false">IF(OR(I9="",H9="",J9&lt;&gt;""),"",H9/I9)</f>
        <v/>
      </c>
      <c r="I10" s="13"/>
      <c r="J10" s="1" t="str">
        <f aca="false">IF(OR(H10="",I10=""),"",IF(MOD(H10,I10)=0,""," Non è divisibile!"))</f>
        <v/>
      </c>
      <c r="K10" s="11" t="str">
        <f aca="false">IF(H10=1,"Bene. Hai finito!","")</f>
        <v/>
      </c>
    </row>
    <row r="11" customFormat="false" ht="14.25" hidden="false" customHeight="false" outlineLevel="0" collapsed="false">
      <c r="H11" s="12" t="str">
        <f aca="false">IF(OR(I10="",H10="",J10&lt;&gt;""),"",H10/I10)</f>
        <v/>
      </c>
      <c r="I11" s="13"/>
      <c r="J11" s="1" t="str">
        <f aca="false">IF(OR(H11="",I11=""),"",IF(MOD(H11,I11)=0,""," Non è divisibile!"))</f>
        <v/>
      </c>
      <c r="K11" s="11" t="str">
        <f aca="false">IF(H11=1,"Bene. Hai finito!","")</f>
        <v/>
      </c>
    </row>
    <row r="12" customFormat="false" ht="17.1" hidden="false" customHeight="true" outlineLevel="0" collapsed="false">
      <c r="B12" s="15" t="s">
        <v>3</v>
      </c>
      <c r="C12" s="15"/>
      <c r="D12" s="15"/>
      <c r="E12" s="15"/>
      <c r="F12" s="15"/>
      <c r="H12" s="12" t="str">
        <f aca="false">IF(OR(I11="",H11="",J11&lt;&gt;""),"",H11/I11)</f>
        <v/>
      </c>
      <c r="I12" s="13"/>
      <c r="J12" s="1" t="str">
        <f aca="false">IF(OR(H12="",I12=""),"",IF(MOD(H12,I12)=0,""," Non è divisibile!"))</f>
        <v/>
      </c>
      <c r="K12" s="11" t="str">
        <f aca="false">IF(H12=1,"Bene. Hai finito!","")</f>
        <v/>
      </c>
    </row>
    <row r="13" customFormat="false" ht="17.1" hidden="false" customHeight="true" outlineLevel="0" collapsed="false">
      <c r="H13" s="12" t="str">
        <f aca="false">IF(OR(I12="",H12="",J12&lt;&gt;""),"",H12/I12)</f>
        <v/>
      </c>
      <c r="I13" s="13"/>
      <c r="J13" s="1" t="str">
        <f aca="false">IF(OR(H13="",I13=""),"",IF(MOD(H13,I13)=0,""," Non è divisibile!"))</f>
        <v/>
      </c>
      <c r="K13" s="11" t="str">
        <f aca="false">IF(H13=1,"Bene. Hai finito!","")</f>
        <v/>
      </c>
    </row>
    <row r="14" customFormat="false" ht="17.1" hidden="false" customHeight="true" outlineLevel="0" collapsed="false">
      <c r="B14" s="14"/>
      <c r="C14" s="14"/>
      <c r="D14" s="14"/>
      <c r="E14" s="14"/>
      <c r="F14" s="14"/>
      <c r="H14" s="12" t="str">
        <f aca="false">IF(OR(I13="",H13="",J13&lt;&gt;""),"",H13/I13)</f>
        <v/>
      </c>
      <c r="I14" s="13"/>
      <c r="J14" s="1" t="str">
        <f aca="false">IF(OR(H14="",I14=""),"",IF(MOD(H14,I14)=0,""," Non è divisibile!"))</f>
        <v/>
      </c>
      <c r="K14" s="11" t="str">
        <f aca="false">IF(H14=1,"Bene. Hai finito!","")</f>
        <v/>
      </c>
    </row>
    <row r="15" customFormat="false" ht="17.1" hidden="false" customHeight="true" outlineLevel="0" collapsed="false">
      <c r="G15" s="16"/>
      <c r="H15" s="12" t="str">
        <f aca="false">IF(OR(I14="",H14="",J14&lt;&gt;""),"",H14/I14)</f>
        <v/>
      </c>
      <c r="I15" s="13"/>
      <c r="J15" s="1" t="str">
        <f aca="false">IF(OR(H15="",I15=""),"",IF(MOD(H15,I15)=0,""," Non è divisibile!"))</f>
        <v/>
      </c>
      <c r="K15" s="11" t="str">
        <f aca="false">IF(H15=1,"Bene. Hai finito!","")</f>
        <v/>
      </c>
    </row>
    <row r="16" customFormat="false" ht="17.1" hidden="false" customHeight="true" outlineLevel="0" collapsed="false">
      <c r="H16" s="12" t="str">
        <f aca="false">IF(OR(I15="",H15="",J15&lt;&gt;""),"",H15/I15)</f>
        <v/>
      </c>
      <c r="I16" s="13"/>
      <c r="J16" s="1" t="str">
        <f aca="false">IF(OR(H16="",I16=""),"",IF(MOD(H16,I16)=0,""," Non è divisibile!"))</f>
        <v/>
      </c>
      <c r="K16" s="17" t="str">
        <f aca="false">IF(H16=1,"Bene. Hai finito!","")</f>
        <v/>
      </c>
    </row>
    <row r="17" customFormat="false" ht="17.1" hidden="false" customHeight="true" outlineLevel="0" collapsed="false">
      <c r="B17" s="15" t="s">
        <v>4</v>
      </c>
      <c r="C17" s="15"/>
      <c r="D17" s="15"/>
      <c r="E17" s="15"/>
      <c r="F17" s="15"/>
      <c r="G17" s="18"/>
      <c r="H17" s="12"/>
      <c r="I17" s="13"/>
      <c r="J17" s="1" t="str">
        <f aca="false">IF(OR(H17="",I17=""),"",IF(MOD(H17,I17)=0,""," Non è divisibile!"))</f>
        <v/>
      </c>
      <c r="K17" s="11" t="str">
        <f aca="false">IF(H17=1,"Bene. Hai finito!","")</f>
        <v/>
      </c>
    </row>
    <row r="18" customFormat="false" ht="17.1" hidden="false" customHeight="true" outlineLevel="0" collapsed="false">
      <c r="B18" s="19"/>
      <c r="C18" s="19"/>
      <c r="D18" s="19"/>
      <c r="E18" s="19"/>
      <c r="F18" s="19"/>
      <c r="O18" s="20" t="s">
        <v>5</v>
      </c>
    </row>
    <row r="19" customFormat="false" ht="17.1" hidden="false" customHeight="true" outlineLevel="0" collapsed="false">
      <c r="C19" s="8" t="str">
        <f aca="false">IF(G17="si",E4/E5,"")</f>
        <v/>
      </c>
      <c r="D19" s="8"/>
      <c r="E19" s="8"/>
      <c r="O19" s="20" t="s">
        <v>6</v>
      </c>
    </row>
    <row r="20" customFormat="false" ht="17.1" hidden="false" customHeight="true" outlineLevel="0" collapsed="false">
      <c r="O20" s="20" t="s">
        <v>7</v>
      </c>
    </row>
    <row r="21" customFormat="false" ht="17.1" hidden="false" customHeight="true" outlineLevel="0" collapsed="false">
      <c r="I21" s="16"/>
      <c r="J21" s="16"/>
      <c r="K21" s="16"/>
      <c r="O21" s="20"/>
    </row>
    <row r="22" customFormat="false" ht="17.1" hidden="false" customHeight="true" outlineLevel="0" collapsed="false">
      <c r="O22" s="20"/>
    </row>
    <row r="23" customFormat="false" ht="17.1" hidden="false" customHeight="true" outlineLevel="0" collapsed="false">
      <c r="O23" s="20" t="s">
        <v>8</v>
      </c>
    </row>
    <row r="24" customFormat="false" ht="12.75" hidden="false" customHeight="false" outlineLevel="0" collapsed="false">
      <c r="F24" s="21"/>
      <c r="G24" s="1" t="str">
        <f aca="false">IF(OR(E24="",F24=""),"",IF(MOD(E24,F24)=0,""," Non è divisibile, scegli un altro numero!"))</f>
        <v/>
      </c>
      <c r="O24" s="20" t="s">
        <v>9</v>
      </c>
    </row>
    <row r="25" customFormat="false" ht="12.75" hidden="false" customHeight="false" outlineLevel="0" collapsed="false">
      <c r="F25" s="22"/>
      <c r="G25" s="1" t="str">
        <f aca="false">IF(OR(E25="",F25=""),"",IF(MOD(E25,F25)=0,""," Non è divisibile, scegli un altro numero!"))</f>
        <v/>
      </c>
      <c r="O25" s="20" t="s">
        <v>10</v>
      </c>
    </row>
  </sheetData>
  <sheetProtection sheet="true" password="cc7a" objects="true" scenarios="true"/>
  <mergeCells count="7">
    <mergeCell ref="D4:D5"/>
    <mergeCell ref="B10:F10"/>
    <mergeCell ref="B12:F12"/>
    <mergeCell ref="B14:F14"/>
    <mergeCell ref="B17:F17"/>
    <mergeCell ref="B18:F18"/>
    <mergeCell ref="C19:E19"/>
  </mergeCells>
  <conditionalFormatting sqref="I6">
    <cfRule type="expression" priority="2" aboveAverage="0" equalAverage="0" bottom="0" percent="0" rank="0" text="" dxfId="0">
      <formula>$J6&lt;&gt;""</formula>
    </cfRule>
    <cfRule type="expression" priority="3" aboveAverage="0" equalAverage="0" bottom="0" percent="0" rank="0" text="" dxfId="1">
      <formula>AND($H6&lt;&gt;1,$H6&lt;&gt;"")</formula>
    </cfRule>
    <cfRule type="expression" priority="4" aboveAverage="0" equalAverage="0" bottom="0" percent="0" rank="0" text="" dxfId="2">
      <formula>$L$6&lt;&gt;""</formula>
    </cfRule>
  </conditionalFormatting>
  <conditionalFormatting sqref="H6">
    <cfRule type="expression" priority="5" aboveAverage="0" equalAverage="0" bottom="0" percent="0" rank="0" text="" dxfId="3">
      <formula>$E$5=""</formula>
    </cfRule>
  </conditionalFormatting>
  <conditionalFormatting sqref="I7:I17">
    <cfRule type="expression" priority="6" aboveAverage="0" equalAverage="0" bottom="0" percent="0" rank="0" text="" dxfId="4">
      <formula>$J7&lt;&gt;""</formula>
    </cfRule>
    <cfRule type="expression" priority="7" aboveAverage="0" equalAverage="0" bottom="0" percent="0" rank="0" text="" dxfId="5">
      <formula>AND($H7&lt;&gt;1,$H7&lt;&gt;"")</formula>
    </cfRule>
    <cfRule type="expression" priority="8" aboveAverage="0" equalAverage="0" bottom="0" percent="0" rank="0" text="" dxfId="6">
      <formula>$C$5=""</formula>
    </cfRule>
  </conditionalFormatting>
  <conditionalFormatting sqref="H4:L4">
    <cfRule type="expression" priority="9" aboveAverage="0" equalAverage="0" bottom="0" percent="0" rank="0" text="" dxfId="7">
      <formula>$E$5=""</formula>
    </cfRule>
  </conditionalFormatting>
  <conditionalFormatting sqref="E4">
    <cfRule type="cellIs" priority="10" operator="equal" aboveAverage="0" equalAverage="0" bottom="0" percent="0" rank="0" text="" dxfId="8">
      <formula>""</formula>
    </cfRule>
  </conditionalFormatting>
  <conditionalFormatting sqref="B10:F10">
    <cfRule type="expression" priority="11" aboveAverage="0" equalAverage="0" bottom="0" percent="0" rank="0" text="" dxfId="9">
      <formula>AND($K$7="",$K$8="",$K$9="",$K$10="",$K$11="",$K$12="",$K$13="",$K$14="",$K$15="",$K$16="",$K$17="")</formula>
    </cfRule>
    <cfRule type="cellIs" priority="12" operator="notEqual" aboveAverage="0" equalAverage="0" bottom="0" percent="0" rank="0" text="" dxfId="10">
      <formula>""</formula>
    </cfRule>
  </conditionalFormatting>
  <conditionalFormatting sqref="B17:F17">
    <cfRule type="expression" priority="13" aboveAverage="0" equalAverage="0" bottom="0" percent="0" rank="0" text="" dxfId="11">
      <formula>$B$14=""</formula>
    </cfRule>
  </conditionalFormatting>
  <conditionalFormatting sqref="B12:F12">
    <cfRule type="expression" priority="14" aboveAverage="0" equalAverage="0" bottom="0" percent="0" rank="0" text="" dxfId="12">
      <formula>$B$10=""</formula>
    </cfRule>
  </conditionalFormatting>
  <conditionalFormatting sqref="B14:F14">
    <cfRule type="expression" priority="15" aboveAverage="0" equalAverage="0" bottom="0" percent="0" rank="0" text="" dxfId="13">
      <formula>$B$10=""</formula>
    </cfRule>
    <cfRule type="cellIs" priority="16" operator="notEqual" aboveAverage="0" equalAverage="0" bottom="0" percent="0" rank="0" text="" dxfId="14">
      <formula>""</formula>
    </cfRule>
  </conditionalFormatting>
  <conditionalFormatting sqref="G17">
    <cfRule type="expression" priority="17" aboveAverage="0" equalAverage="0" bottom="0" percent="0" rank="0" text="" dxfId="15">
      <formula>$B$14=""</formula>
    </cfRule>
    <cfRule type="cellIs" priority="18" operator="notEqual" aboveAverage="0" equalAverage="0" bottom="0" percent="0" rank="0" text="" dxfId="16">
      <formula>""</formula>
    </cfRule>
  </conditionalFormatting>
  <dataValidations count="8">
    <dataValidation allowBlank="true" error="Ti prego, scegli un numero un po' più piccolo ... magari sotto il milione!" errorStyle="stop" errorTitle="Attenzione" operator="between" showDropDown="false" showErrorMessage="true" showInputMessage="false" sqref="H6" type="whole">
      <formula1>1</formula1>
      <formula2>999999</formula2>
    </dataValidation>
    <dataValidation allowBlank="true" errorStyle="stop" operator="between" prompt="Clicca sul triangolino e fai la tua scelta." showDropDown="false" showErrorMessage="true" showInputMessage="true" sqref="B10:F10" type="list">
      <formula1>$O$18:$O$20</formula1>
      <formula2>0</formula2>
    </dataValidation>
    <dataValidation allowBlank="true" errorStyle="stop" operator="between" prompt="Fai clic sul triangolino e fai la tua scelta." showDropDown="false" showErrorMessage="true" showInputMessage="true" sqref="B14:F14" type="list">
      <formula1>$O$23:$O$25</formula1>
      <formula2>0</formula2>
    </dataValidation>
    <dataValidation allowBlank="true" errorStyle="stop" operator="between" showDropDown="false" showErrorMessage="true" showInputMessage="false" sqref="C19:E19" type="custom">
      <formula1>E4/E5</formula1>
      <formula2>0</formula2>
    </dataValidation>
    <dataValidation allowBlank="true" errorStyle="stop" operator="between" prompt="Inserisci un divisore che sia un numero primo." showDropDown="false" showErrorMessage="true" showInputMessage="true" sqref="I6" type="none">
      <formula1>0</formula1>
      <formula2>0</formula2>
    </dataValidation>
    <dataValidation allowBlank="true" error="Scegli come numeratore un numero più piccolo." errorStyle="stop" errorTitle="ATTENZIONE" operator="between" prompt="Inserisci il numeratore di una frazione." showDropDown="false" showErrorMessage="true" showInputMessage="true" sqref="C4" type="whole">
      <formula1>0</formula1>
      <formula2>99999</formula2>
    </dataValidation>
    <dataValidation allowBlank="true" errorStyle="stop" operator="between" prompt="Inserisci il denominatore di una frazione." showDropDown="false" showErrorMessage="true" showInputMessage="true" sqref="C5" type="whole">
      <formula1>0</formula1>
      <formula2>99999</formula2>
    </dataValidation>
    <dataValidation allowBlank="true" errorStyle="stop" operator="between" showDropDown="false" showErrorMessage="true" showInputMessage="false" sqref="G17" type="list">
      <formula1>"Si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o2.CancellaTutto">
                <anchor moveWithCells="true" sizeWithCells="false">
                  <from>
                    <xdr:col>6</xdr:col>
                    <xdr:colOff>301680</xdr:colOff>
                    <xdr:row>20</xdr:row>
                    <xdr:rowOff>133920</xdr:rowOff>
                  </from>
                  <to>
                    <xdr:col>9</xdr:col>
                    <xdr:colOff>262800</xdr:colOff>
                    <xdr:row>21</xdr:row>
                    <xdr:rowOff>13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19:41:24Z</dcterms:created>
  <dc:creator>Enzo Mardegan</dc:creator>
  <dc:description/>
  <dc:language>en-US</dc:language>
  <cp:lastModifiedBy>Enzo Mardegan</cp:lastModifiedBy>
  <dcterms:modified xsi:type="dcterms:W3CDTF">2006-09-26T15:04:11Z</dcterms:modified>
  <cp:revision>0</cp:revision>
  <dc:subject/>
  <dc:title/>
</cp:coreProperties>
</file>