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rdinare i numeri relativi</t>
  </si>
  <si>
    <t xml:space="preserve">Inserisci in queste celle dei numeri relativi interi o decimali.</t>
  </si>
  <si>
    <t xml:space="preserve">ordine crescen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i val="true"/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57" min="2" style="1" width="9.14"/>
  </cols>
  <sheetData>
    <row r="1" customFormat="false" ht="12.75" hidden="false" customHeight="true" outlineLevel="0" collapsed="false"/>
    <row r="2" customFormat="false" ht="21" hidden="false" customHeight="false" outlineLevel="0" collapsed="false">
      <c r="C2" s="2" t="s">
        <v>0</v>
      </c>
    </row>
    <row r="4" customFormat="false" ht="17.25" hidden="false" customHeight="true" outlineLevel="0" collapsed="false">
      <c r="B4" s="3" t="s">
        <v>1</v>
      </c>
    </row>
    <row r="5" customFormat="false" ht="15" hidden="false" customHeight="true" outlineLevel="0" collapsed="false">
      <c r="B5" s="4" t="n">
        <v>3</v>
      </c>
      <c r="C5" s="4" t="n">
        <v>-5</v>
      </c>
      <c r="D5" s="4" t="n">
        <v>-2</v>
      </c>
      <c r="E5" s="4" t="n">
        <v>0.5</v>
      </c>
      <c r="F5" s="4" t="n">
        <f aca="false">-3/5</f>
        <v>-0.6</v>
      </c>
      <c r="G5" s="4" t="n">
        <v>-1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B7" s="3" t="s">
        <v>2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 t="n">
        <f aca="false">MIN(B10:G10)</f>
        <v>-5</v>
      </c>
      <c r="C8" s="6" t="n">
        <f aca="false">MIN(B11:G11)</f>
        <v>-2</v>
      </c>
      <c r="D8" s="6" t="n">
        <f aca="false">MIN(B12:G12)</f>
        <v>-1</v>
      </c>
      <c r="E8" s="6" t="n">
        <f aca="false">MIN(B13:G13)</f>
        <v>-0.6</v>
      </c>
      <c r="F8" s="6" t="n">
        <f aca="false">MIN(B14:G14)</f>
        <v>0.5</v>
      </c>
      <c r="G8" s="6" t="n">
        <f aca="false">MIN(B15:G15)</f>
        <v>3</v>
      </c>
    </row>
    <row r="10" customFormat="false" ht="12.75" hidden="false" customHeight="false" outlineLevel="0" collapsed="false">
      <c r="B10" s="7" t="n">
        <f aca="false">IF(B5="","",B5)</f>
        <v>3</v>
      </c>
      <c r="C10" s="7" t="n">
        <f aca="false">IF(C5="","",C5)</f>
        <v>-5</v>
      </c>
      <c r="D10" s="7" t="n">
        <f aca="false">IF(D5="","",D5)</f>
        <v>-2</v>
      </c>
      <c r="E10" s="7" t="n">
        <f aca="false">IF(E5="","",E5)</f>
        <v>0.5</v>
      </c>
      <c r="F10" s="7" t="n">
        <f aca="false">IF(F5="","",F5)</f>
        <v>-0.6</v>
      </c>
      <c r="G10" s="7" t="n">
        <f aca="false">IF(G5="","",G5)</f>
        <v>-1</v>
      </c>
    </row>
    <row r="11" customFormat="false" ht="12.75" hidden="false" customHeight="false" outlineLevel="0" collapsed="false">
      <c r="B11" s="7" t="n">
        <f aca="false">IF(OR(B10=$B$8,B10=""),"",B5)</f>
        <v>3</v>
      </c>
      <c r="C11" s="8" t="str">
        <f aca="false">IF(OR(C10=$B$8,C10=""),"",C5)</f>
        <v/>
      </c>
      <c r="D11" s="8" t="n">
        <f aca="false">IF(OR(D10=$B$8,D10=""),"",D5)</f>
        <v>-2</v>
      </c>
      <c r="E11" s="8" t="n">
        <f aca="false">IF(OR(E10=$B$8,E10=""),"",E5)</f>
        <v>0.5</v>
      </c>
      <c r="F11" s="8" t="n">
        <f aca="false">IF(OR(F10=$B$8,F10=""),"",F5)</f>
        <v>-0.6</v>
      </c>
      <c r="G11" s="8" t="n">
        <f aca="false">IF(OR(G10=$B$8,G10=""),"",G5)</f>
        <v>-1</v>
      </c>
    </row>
    <row r="12" customFormat="false" ht="12.75" hidden="false" customHeight="false" outlineLevel="0" collapsed="false">
      <c r="B12" s="7" t="n">
        <f aca="false">IF(OR(B11=$C$8,B11=""),"",B11)</f>
        <v>3</v>
      </c>
      <c r="C12" s="8" t="str">
        <f aca="false">IF(OR(C11=$C$8,C11=""),"",C11)</f>
        <v/>
      </c>
      <c r="D12" s="8" t="str">
        <f aca="false">IF(OR(D11=$C$8,D11=""),"",D11)</f>
        <v/>
      </c>
      <c r="E12" s="8" t="n">
        <f aca="false">IF(OR(E11=$C$8,E11=""),"",E11)</f>
        <v>0.5</v>
      </c>
      <c r="F12" s="8" t="n">
        <f aca="false">IF(OR(F11=$C$8,F11=""),"",F11)</f>
        <v>-0.6</v>
      </c>
      <c r="G12" s="8" t="n">
        <f aca="false">IF(OR(G11=$C$8,G11=""),"",G11)</f>
        <v>-1</v>
      </c>
    </row>
    <row r="13" customFormat="false" ht="12.75" hidden="false" customHeight="false" outlineLevel="0" collapsed="false">
      <c r="B13" s="7" t="n">
        <f aca="false">IF(OR(B12=$D$8,B12=""),"",B12)</f>
        <v>3</v>
      </c>
      <c r="C13" s="8" t="str">
        <f aca="false">IF(OR(C12=$D$8,C12=""),"",C12)</f>
        <v/>
      </c>
      <c r="D13" s="8" t="str">
        <f aca="false">IF(OR(D12=$D$8,D12=""),"",D12)</f>
        <v/>
      </c>
      <c r="E13" s="8" t="n">
        <f aca="false">IF(OR(E12=$D$8,E12=""),"",E12)</f>
        <v>0.5</v>
      </c>
      <c r="F13" s="8" t="n">
        <f aca="false">IF(OR(F12=$D$8,F12=""),"",F12)</f>
        <v>-0.6</v>
      </c>
      <c r="G13" s="8" t="str">
        <f aca="false">IF(OR(G12=$D$8,G12=""),"",G12)</f>
        <v/>
      </c>
    </row>
    <row r="14" customFormat="false" ht="12.75" hidden="false" customHeight="false" outlineLevel="0" collapsed="false">
      <c r="B14" s="7" t="n">
        <f aca="false">IF(OR(B13=$E$8,B13=""),"",B13)</f>
        <v>3</v>
      </c>
      <c r="C14" s="7" t="str">
        <f aca="false">IF(OR(C13=$E$8,C13=""),"",C13)</f>
        <v/>
      </c>
      <c r="D14" s="7" t="str">
        <f aca="false">IF(OR(D13=$E$8,D13=""),"",D13)</f>
        <v/>
      </c>
      <c r="E14" s="7" t="n">
        <f aca="false">IF(OR(E13=$E$8,E13=""),"",E13)</f>
        <v>0.5</v>
      </c>
      <c r="F14" s="7" t="str">
        <f aca="false">IF(OR(F13=$E$8,F13=""),"",F13)</f>
        <v/>
      </c>
      <c r="G14" s="7" t="str">
        <f aca="false">IF(OR(G13=$E$8,G13=""),"",G13)</f>
        <v/>
      </c>
    </row>
    <row r="15" customFormat="false" ht="12.75" hidden="false" customHeight="false" outlineLevel="0" collapsed="false">
      <c r="B15" s="7" t="n">
        <f aca="false">IF(OR(B14=$F$8,B14=""),"",B14)</f>
        <v>3</v>
      </c>
      <c r="C15" s="7" t="str">
        <f aca="false">IF(OR(C14=$F$8,C14=""),"",C14)</f>
        <v/>
      </c>
      <c r="D15" s="7" t="str">
        <f aca="false">IF(OR(D14=$F$8,D14=""),"",D14)</f>
        <v/>
      </c>
      <c r="E15" s="7" t="str">
        <f aca="false">IF(OR(E14=$F$8,E14=""),"",E14)</f>
        <v/>
      </c>
      <c r="F15" s="7" t="str">
        <f aca="false">IF(OR(F14=$F$8,F14=""),"",F14)</f>
        <v/>
      </c>
      <c r="G15" s="7" t="str">
        <f aca="false">IF(OR(G14=$F$8,G14=""),"",G14)</f>
        <v/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</sheetData>
  <sheetProtection sheet="true" password="cc7a" objects="true" scenarios="true"/>
  <conditionalFormatting sqref="B8:G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5:00:02Z</dcterms:created>
  <dc:creator>Enzo Mardegan</dc:creator>
  <dc:description/>
  <dc:language>en-US</dc:language>
  <cp:lastModifiedBy>Enzo Mardegan</cp:lastModifiedBy>
  <dcterms:modified xsi:type="dcterms:W3CDTF">2004-10-15T19:22:53Z</dcterms:modified>
  <cp:revision>0</cp:revision>
  <dc:subject/>
  <dc:title/>
</cp:coreProperties>
</file>