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la stessa base(1°proprieta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t xml:space="preserve">=</t>
  </si>
  <si>
    <t xml:space="preserve">quoziente di potenze con la stessa base(2°proprietà)</t>
  </si>
  <si>
    <t xml:space="preserve">potenza di potenze(3°proprietà)</t>
  </si>
  <si>
    <t xml:space="preserve">prodotto di potenze conlo stesso esponente(4°proprietà)</t>
  </si>
  <si>
    <t xml:space="preserve">base b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+m</t>
    </r>
  </si>
  <si>
    <t xml:space="preserve">quoziente di potenze conlo stesso esponente(5°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240</xdr:colOff>
      <xdr:row>23</xdr:row>
      <xdr:rowOff>95400</xdr:rowOff>
    </xdr:from>
    <xdr:to>
      <xdr:col>2</xdr:col>
      <xdr:colOff>608760</xdr:colOff>
      <xdr:row>28</xdr:row>
      <xdr:rowOff>86040</xdr:rowOff>
    </xdr:to>
    <xdr:sp>
      <xdr:nvSpPr>
        <xdr:cNvPr id="0" name="AutoShape 1"/>
        <xdr:cNvSpPr/>
      </xdr:nvSpPr>
      <xdr:spPr>
        <a:xfrm>
          <a:off x="2337120" y="3934080"/>
          <a:ext cx="389520" cy="800280"/>
        </a:xfrm>
        <a:custGeom>
          <a:avLst/>
          <a:gdLst>
            <a:gd name="textAreaLeft" fmla="*/ 114480 w 389520"/>
            <a:gd name="textAreaRight" fmla="*/ 389880 w 389520"/>
            <a:gd name="textAreaTop" fmla="*/ 33120 h 800280"/>
            <a:gd name="textAreaBottom" fmla="*/ 76716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04760</xdr:rowOff>
    </xdr:from>
    <xdr:to>
      <xdr:col>5</xdr:col>
      <xdr:colOff>339840</xdr:colOff>
      <xdr:row>28</xdr:row>
      <xdr:rowOff>75960</xdr:rowOff>
    </xdr:to>
    <xdr:sp>
      <xdr:nvSpPr>
        <xdr:cNvPr id="1" name="AutoShape 2"/>
        <xdr:cNvSpPr/>
      </xdr:nvSpPr>
      <xdr:spPr>
        <a:xfrm>
          <a:off x="3936960" y="3943440"/>
          <a:ext cx="339840" cy="780840"/>
        </a:xfrm>
        <a:custGeom>
          <a:avLst/>
          <a:gdLst>
            <a:gd name="textAreaLeft" fmla="*/ 0 w 339840"/>
            <a:gd name="textAreaRight" fmla="*/ 238320 w 339840"/>
            <a:gd name="textAreaTop" fmla="*/ 20880 h 780840"/>
            <a:gd name="textAreaBottom" fmla="*/ 759960 h 78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84"/>
                <a:pt x="21600" y="1168"/>
              </a:cubicBezTo>
              <a:lnTo>
                <a:pt x="21600" y="20432"/>
              </a:lnTo>
              <a:cubicBezTo>
                <a:pt x="21600" y="2101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5" style="0" width="7.7"/>
  </cols>
  <sheetData>
    <row r="2" customFormat="false" ht="12.75" hidden="false" customHeight="false" outlineLevel="0" collapsed="false">
      <c r="A2" s="1" t="s">
        <v>0</v>
      </c>
      <c r="B2" s="2" t="n">
        <v>2</v>
      </c>
    </row>
    <row r="3" customFormat="false" ht="12.75" hidden="false" customHeight="false" outlineLevel="0" collapsed="false">
      <c r="A3" s="1" t="s">
        <v>1</v>
      </c>
      <c r="B3" s="2" t="n">
        <v>2</v>
      </c>
      <c r="D3" s="0" t="s">
        <v>2</v>
      </c>
    </row>
    <row r="4" customFormat="false" ht="12.75" hidden="false" customHeight="true" outlineLevel="0" collapsed="false">
      <c r="A4" s="1" t="s">
        <v>3</v>
      </c>
      <c r="B4" s="2" t="n">
        <v>2</v>
      </c>
    </row>
    <row r="5" customFormat="false" ht="15.75" hidden="false" customHeight="true" outlineLevel="0" collapsed="false">
      <c r="D5" s="3"/>
      <c r="E5" s="4" t="n">
        <f aca="false">IF(B3="","",B3)</f>
        <v>2</v>
      </c>
      <c r="F5" s="3"/>
      <c r="G5" s="4" t="n">
        <f aca="false">IF(B4="","",B4)</f>
        <v>2</v>
      </c>
      <c r="H5" s="5"/>
      <c r="I5" s="6" t="n">
        <f aca="false">IF(B4="","",E5+G5)</f>
        <v>4</v>
      </c>
      <c r="J5" s="7"/>
      <c r="K5" s="7"/>
      <c r="L5" s="7"/>
    </row>
    <row r="6" customFormat="false" ht="18.75" hidden="false" customHeight="true" outlineLevel="0" collapsed="false">
      <c r="D6" s="6" t="n">
        <f aca="false">IF(B2="","",B2)</f>
        <v>2</v>
      </c>
      <c r="E6" s="8" t="str">
        <f aca="false">IF(D6="","","*")</f>
        <v>*</v>
      </c>
      <c r="F6" s="6" t="n">
        <f aca="false">IF(B2="","",B2)</f>
        <v>2</v>
      </c>
      <c r="G6" s="9" t="str">
        <f aca="false">IF(B2="","","=")</f>
        <v>=</v>
      </c>
      <c r="H6" s="6" t="n">
        <f aca="false">IF(B2="","",B2)</f>
        <v>2</v>
      </c>
      <c r="I6" s="10" t="s">
        <v>4</v>
      </c>
      <c r="J6" s="7"/>
      <c r="K6" s="11" t="n">
        <f aca="false">IF(B4="","",H6^I5)</f>
        <v>16</v>
      </c>
      <c r="L6" s="7"/>
    </row>
    <row r="7" customFormat="false" ht="12.75" hidden="false" customHeight="false" outlineLevel="0" collapsed="false">
      <c r="J7" s="7"/>
      <c r="K7" s="7"/>
      <c r="L7" s="7"/>
    </row>
    <row r="11" customFormat="false" ht="12.75" hidden="false" customHeight="false" outlineLevel="0" collapsed="false">
      <c r="A11" s="1" t="s">
        <v>0</v>
      </c>
      <c r="B11" s="12" t="n">
        <v>6</v>
      </c>
      <c r="D11" s="0" t="s">
        <v>5</v>
      </c>
    </row>
    <row r="12" customFormat="false" ht="12.75" hidden="false" customHeight="false" outlineLevel="0" collapsed="false">
      <c r="A12" s="1" t="s">
        <v>1</v>
      </c>
      <c r="B12" s="12" t="n">
        <v>6</v>
      </c>
    </row>
    <row r="13" customFormat="false" ht="12.75" hidden="false" customHeight="false" outlineLevel="0" collapsed="false">
      <c r="A13" s="1" t="s">
        <v>3</v>
      </c>
      <c r="B13" s="12" t="n">
        <v>4</v>
      </c>
      <c r="E13" s="13" t="n">
        <f aca="false">IF(B12="","",B12)</f>
        <v>6</v>
      </c>
      <c r="G13" s="13" t="n">
        <f aca="false">IF(B13="","",B13)</f>
        <v>4</v>
      </c>
      <c r="I13" s="13" t="n">
        <f aca="false">IF(B13="","",E13-G13)</f>
        <v>2</v>
      </c>
    </row>
    <row r="14" customFormat="false" ht="12.75" hidden="false" customHeight="false" outlineLevel="0" collapsed="false">
      <c r="D14" s="13" t="n">
        <f aca="false">IF(B11="","",B11)</f>
        <v>6</v>
      </c>
      <c r="E14" s="14" t="str">
        <f aca="false">IF(D14="","","/")</f>
        <v>/</v>
      </c>
      <c r="F14" s="13" t="n">
        <f aca="false">IF(B11="","",B11)</f>
        <v>6</v>
      </c>
      <c r="G14" s="14" t="str">
        <f aca="false">IF(B11="","","=")</f>
        <v>=</v>
      </c>
      <c r="H14" s="13" t="n">
        <f aca="false">IF(B11="","",B11)</f>
        <v>6</v>
      </c>
      <c r="J14" s="14" t="s">
        <v>4</v>
      </c>
      <c r="K14" s="11" t="n">
        <f aca="false">IF(B13="","",H14^I13)</f>
        <v>36</v>
      </c>
    </row>
    <row r="16" customFormat="false" ht="12.75" hidden="false" customHeight="false" outlineLevel="0" collapsed="false">
      <c r="F16" s="15"/>
    </row>
    <row r="22" customFormat="false" ht="12.75" hidden="false" customHeight="false" outlineLevel="0" collapsed="false">
      <c r="A22" s="1" t="s">
        <v>0</v>
      </c>
      <c r="B22" s="12" t="n">
        <v>3</v>
      </c>
      <c r="D22" s="0" t="s">
        <v>6</v>
      </c>
    </row>
    <row r="23" customFormat="false" ht="12.75" hidden="false" customHeight="false" outlineLevel="0" collapsed="false">
      <c r="A23" s="1" t="s">
        <v>1</v>
      </c>
      <c r="B23" s="12" t="n">
        <v>5</v>
      </c>
    </row>
    <row r="24" customFormat="false" ht="12.75" hidden="false" customHeight="false" outlineLevel="0" collapsed="false">
      <c r="A24" s="1" t="s">
        <v>3</v>
      </c>
      <c r="B24" s="12" t="n">
        <v>2</v>
      </c>
      <c r="H24" s="15"/>
      <c r="I24" s="15"/>
      <c r="J24" s="15"/>
      <c r="K24" s="15"/>
    </row>
    <row r="25" customFormat="false" ht="12.75" hidden="false" customHeight="false" outlineLevel="0" collapsed="false">
      <c r="G25" s="13" t="n">
        <f aca="false">IF(B24="","",B24)</f>
        <v>2</v>
      </c>
      <c r="H25" s="16"/>
      <c r="I25" s="13" t="n">
        <f aca="false">IF(B24="","",E26*G25)</f>
        <v>10</v>
      </c>
      <c r="J25" s="16"/>
      <c r="K25" s="16"/>
    </row>
    <row r="26" customFormat="false" ht="12.75" hidden="false" customHeight="false" outlineLevel="0" collapsed="false">
      <c r="E26" s="13" t="n">
        <f aca="false">IF(B23="","",B23)</f>
        <v>5</v>
      </c>
      <c r="G26" s="16"/>
      <c r="H26" s="16"/>
      <c r="I26" s="16"/>
      <c r="J26" s="17"/>
      <c r="K26" s="18"/>
    </row>
    <row r="27" customFormat="false" ht="12.75" hidden="false" customHeight="false" outlineLevel="0" collapsed="false">
      <c r="D27" s="13" t="n">
        <f aca="false">IF(B22="","",B22)</f>
        <v>3</v>
      </c>
      <c r="E27" s="14"/>
      <c r="F27" s="16"/>
      <c r="G27" s="17" t="s">
        <v>4</v>
      </c>
      <c r="H27" s="13" t="n">
        <f aca="false">IF(B22="","",B22)</f>
        <v>3</v>
      </c>
      <c r="J27" s="14" t="s">
        <v>4</v>
      </c>
      <c r="K27" s="13" t="n">
        <f aca="false">IF(B24="","",H27^I25)</f>
        <v>59049</v>
      </c>
    </row>
    <row r="34" customFormat="false" ht="12.75" hidden="false" customHeight="false" outlineLevel="0" collapsed="false">
      <c r="A34" s="1" t="s">
        <v>0</v>
      </c>
      <c r="B34" s="2" t="n">
        <v>3</v>
      </c>
      <c r="D34" s="0" t="s">
        <v>7</v>
      </c>
    </row>
    <row r="35" customFormat="false" ht="12.75" hidden="false" customHeight="false" outlineLevel="0" collapsed="false">
      <c r="A35" s="1" t="s">
        <v>8</v>
      </c>
      <c r="B35" s="2" t="n">
        <v>5</v>
      </c>
    </row>
    <row r="36" customFormat="false" ht="12.75" hidden="false" customHeight="false" outlineLevel="0" collapsed="false">
      <c r="A36" s="1" t="s">
        <v>9</v>
      </c>
      <c r="B36" s="2" t="n">
        <v>2</v>
      </c>
    </row>
    <row r="37" customFormat="false" ht="12.75" hidden="false" customHeight="false" outlineLevel="0" collapsed="false">
      <c r="B37" s="19"/>
      <c r="D37" s="3"/>
      <c r="E37" s="4" t="n">
        <f aca="false">IF(B36="","",B36)</f>
        <v>2</v>
      </c>
      <c r="F37" s="3"/>
      <c r="G37" s="4" t="n">
        <f aca="false">IF(B36="","",B36)</f>
        <v>2</v>
      </c>
      <c r="H37" s="5"/>
      <c r="I37" s="6" t="n">
        <f aca="false">IF(B36="","",B36)</f>
        <v>2</v>
      </c>
      <c r="J37" s="7"/>
      <c r="K37" s="7"/>
      <c r="L37" s="7"/>
    </row>
    <row r="38" customFormat="false" ht="12.75" hidden="false" customHeight="false" outlineLevel="0" collapsed="false">
      <c r="D38" s="6" t="n">
        <f aca="false">IF(B34="","",B34)</f>
        <v>3</v>
      </c>
      <c r="E38" s="8" t="str">
        <f aca="false">IF(D38="","","*")</f>
        <v>*</v>
      </c>
      <c r="F38" s="6" t="n">
        <f aca="false">IF(B35="","",B35)</f>
        <v>5</v>
      </c>
      <c r="G38" s="9" t="str">
        <f aca="false">IF(B34="","","=")</f>
        <v>=</v>
      </c>
      <c r="H38" s="6" t="n">
        <f aca="false">IF(B34="","",D38*F38)</f>
        <v>15</v>
      </c>
      <c r="I38" s="10" t="s">
        <v>4</v>
      </c>
      <c r="J38" s="7"/>
      <c r="K38" s="11" t="n">
        <f aca="false">IF(B36="","",H38^I37)</f>
        <v>225</v>
      </c>
      <c r="L38" s="7"/>
    </row>
    <row r="44" customFormat="false" ht="12.75" hidden="false" customHeight="false" outlineLevel="0" collapsed="false">
      <c r="A44" s="1" t="s">
        <v>0</v>
      </c>
      <c r="B44" s="2" t="n">
        <v>10</v>
      </c>
      <c r="D44" s="0" t="s">
        <v>10</v>
      </c>
    </row>
    <row r="45" customFormat="false" ht="12.75" hidden="false" customHeight="false" outlineLevel="0" collapsed="false">
      <c r="A45" s="1" t="s">
        <v>8</v>
      </c>
      <c r="B45" s="2" t="n">
        <v>5</v>
      </c>
    </row>
    <row r="46" customFormat="false" ht="12.75" hidden="false" customHeight="false" outlineLevel="0" collapsed="false">
      <c r="A46" s="1" t="s">
        <v>9</v>
      </c>
      <c r="B46" s="2" t="n">
        <v>2</v>
      </c>
    </row>
    <row r="47" customFormat="false" ht="12.75" hidden="false" customHeight="false" outlineLevel="0" collapsed="false">
      <c r="B47" s="19"/>
      <c r="D47" s="3"/>
      <c r="E47" s="4" t="n">
        <f aca="false">IF(B46="","",B46)</f>
        <v>2</v>
      </c>
      <c r="F47" s="3"/>
      <c r="G47" s="4" t="n">
        <f aca="false">IF(B46="","",B46)</f>
        <v>2</v>
      </c>
      <c r="H47" s="5"/>
      <c r="I47" s="6" t="n">
        <f aca="false">IF(B46="","",B46)</f>
        <v>2</v>
      </c>
      <c r="J47" s="7"/>
      <c r="K47" s="7"/>
    </row>
    <row r="48" customFormat="false" ht="12.75" hidden="false" customHeight="false" outlineLevel="0" collapsed="false">
      <c r="D48" s="6" t="n">
        <f aca="false">IF(B44="","",B44)</f>
        <v>10</v>
      </c>
      <c r="E48" s="8" t="str">
        <f aca="false">IF(D48="","","/")</f>
        <v>/</v>
      </c>
      <c r="F48" s="6" t="n">
        <f aca="false">IF(B45="","",B45)</f>
        <v>5</v>
      </c>
      <c r="G48" s="9" t="str">
        <f aca="false">IF(B44="","","=")</f>
        <v>=</v>
      </c>
      <c r="H48" s="6" t="n">
        <f aca="false">IF(B44="","",D48/F48)</f>
        <v>2</v>
      </c>
      <c r="I48" s="10" t="s">
        <v>4</v>
      </c>
      <c r="J48" s="7"/>
      <c r="K48" s="11" t="n">
        <f aca="false">IF(B46="","",H48^I47)</f>
        <v>4</v>
      </c>
    </row>
  </sheetData>
  <sheetProtection sheet="true" password="91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0:30:27Z</dcterms:created>
  <dc:creator>Scuola Media Statale</dc:creator>
  <dc:description/>
  <dc:language>en-US</dc:language>
  <cp:lastModifiedBy>Scuola Media Statale</cp:lastModifiedBy>
  <dcterms:modified xsi:type="dcterms:W3CDTF">2008-12-17T10:45:51Z</dcterms:modified>
  <cp:revision>0</cp:revision>
  <dc:subject/>
  <dc:title/>
</cp:coreProperties>
</file>