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base a</t>
  </si>
  <si>
    <t xml:space="preserve">esponente m</t>
  </si>
  <si>
    <t xml:space="preserve">prodotto di potenza con stessa base (1° proprietà)</t>
  </si>
  <si>
    <t xml:space="preserve">esponente n</t>
  </si>
  <si>
    <t xml:space="preserve">=</t>
  </si>
  <si>
    <t xml:space="preserve">base b=</t>
  </si>
  <si>
    <t xml:space="preserve">quoziente di potenze con stessoesp</t>
  </si>
  <si>
    <t xml:space="preserve">on sesso esponente</t>
  </si>
  <si>
    <t xml:space="preserve">(2° proprietà)</t>
  </si>
  <si>
    <t xml:space="preserve">esponente m=n=</t>
  </si>
  <si>
    <t xml:space="preserve"> </t>
  </si>
  <si>
    <t xml:space="preserve">base a=</t>
  </si>
  <si>
    <t xml:space="preserve"> (3° proprietà)</t>
  </si>
  <si>
    <t xml:space="preserve">potenza di potenza</t>
  </si>
  <si>
    <t xml:space="preserve">esponenti m=n=</t>
  </si>
  <si>
    <t xml:space="preserve">BASE A</t>
  </si>
  <si>
    <t xml:space="preserve">BASE B</t>
  </si>
  <si>
    <t xml:space="preserve">PRODOTTO DI POTENZE CON STESSO ESPONENTE (4^ PROPRIETA</t>
  </si>
  <si>
    <t xml:space="preserve">ESPONENTE M = N</t>
  </si>
  <si>
    <t xml:space="preserve">QUOZIENTE DI POTENZE CON STESSO ESPONENTE (5^ PROPRIETA)</t>
  </si>
  <si>
    <t xml:space="preserve">ESPONENTI M =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21</xdr:row>
      <xdr:rowOff>0</xdr:rowOff>
    </xdr:from>
    <xdr:to>
      <xdr:col>3</xdr:col>
      <xdr:colOff>289800</xdr:colOff>
      <xdr:row>23</xdr:row>
      <xdr:rowOff>162000</xdr:rowOff>
    </xdr:to>
    <xdr:sp>
      <xdr:nvSpPr>
        <xdr:cNvPr id="0" name="AutoShape 1"/>
        <xdr:cNvSpPr/>
      </xdr:nvSpPr>
      <xdr:spPr>
        <a:xfrm>
          <a:off x="2663640" y="3419640"/>
          <a:ext cx="80280" cy="485640"/>
        </a:xfrm>
        <a:custGeom>
          <a:avLst/>
          <a:gdLst>
            <a:gd name="textAreaLeft" fmla="*/ 23400 w 80280"/>
            <a:gd name="textAreaRight" fmla="*/ 80640 w 80280"/>
            <a:gd name="textAreaTop" fmla="*/ 20160 h 485640"/>
            <a:gd name="textAreaBottom" fmla="*/ 46548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400</xdr:colOff>
      <xdr:row>20</xdr:row>
      <xdr:rowOff>75960</xdr:rowOff>
    </xdr:from>
    <xdr:to>
      <xdr:col>5</xdr:col>
      <xdr:colOff>30600</xdr:colOff>
      <xdr:row>24</xdr:row>
      <xdr:rowOff>37800</xdr:rowOff>
    </xdr:to>
    <xdr:sp>
      <xdr:nvSpPr>
        <xdr:cNvPr id="1" name="AutoShape 3"/>
        <xdr:cNvSpPr/>
      </xdr:nvSpPr>
      <xdr:spPr>
        <a:xfrm>
          <a:off x="3826800" y="3333600"/>
          <a:ext cx="151560" cy="609480"/>
        </a:xfrm>
        <a:custGeom>
          <a:avLst/>
          <a:gdLst>
            <a:gd name="textAreaLeft" fmla="*/ 0 w 151560"/>
            <a:gd name="textAreaRight" fmla="*/ 106200 w 15156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5" min="5" style="0" width="12.14"/>
  </cols>
  <sheetData>
    <row r="2" customFormat="false" ht="12.75" hidden="false" customHeight="false" outlineLevel="0" collapsed="false">
      <c r="B2" s="1" t="s">
        <v>0</v>
      </c>
      <c r="C2" s="2" t="n">
        <v>5</v>
      </c>
    </row>
    <row r="3" customFormat="false" ht="12.75" hidden="false" customHeight="false" outlineLevel="0" collapsed="false">
      <c r="B3" s="1" t="s">
        <v>1</v>
      </c>
      <c r="C3" s="2" t="n">
        <v>3</v>
      </c>
      <c r="E3" s="0" t="s">
        <v>2</v>
      </c>
    </row>
    <row r="4" customFormat="false" ht="12.75" hidden="false" customHeight="false" outlineLevel="0" collapsed="false">
      <c r="B4" s="1" t="s">
        <v>3</v>
      </c>
      <c r="C4" s="2" t="n">
        <v>2</v>
      </c>
    </row>
    <row r="5" customFormat="false" ht="12.75" hidden="false" customHeight="false" outlineLevel="0" collapsed="false">
      <c r="E5" s="3" t="n">
        <f aca="false">IF(C3="","",C3)</f>
        <v>3</v>
      </c>
      <c r="G5" s="3" t="n">
        <f aca="false">IF(C4="","",C4)</f>
        <v>2</v>
      </c>
      <c r="I5" s="3" t="n">
        <f aca="false">IF(C4="","",E5+G5)</f>
        <v>5</v>
      </c>
    </row>
    <row r="6" customFormat="false" ht="12.75" hidden="false" customHeight="false" outlineLevel="0" collapsed="false">
      <c r="D6" s="1" t="n">
        <f aca="false">IF(C2="","",C2)</f>
        <v>5</v>
      </c>
      <c r="E6" s="1" t="str">
        <f aca="false">IF(D6=22,"","x")</f>
        <v>x</v>
      </c>
      <c r="F6" s="1" t="n">
        <f aca="false">IF(C2="","",C2)</f>
        <v>5</v>
      </c>
      <c r="G6" s="1" t="str">
        <f aca="false">IF(C2="","","=")</f>
        <v>=</v>
      </c>
      <c r="H6" s="1" t="n">
        <f aca="false">IF(C2="","",C2)</f>
        <v>5</v>
      </c>
      <c r="I6" s="1" t="s">
        <v>4</v>
      </c>
      <c r="J6" s="4" t="n">
        <f aca="false">IF(C4="","",H6^I5)</f>
        <v>3125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10" customFormat="false" ht="12.75" hidden="false" customHeight="false" outlineLevel="0" collapsed="false">
      <c r="B10" s="1" t="s">
        <v>0</v>
      </c>
      <c r="C10" s="2" t="n">
        <v>16</v>
      </c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B11" s="1" t="s">
        <v>5</v>
      </c>
      <c r="C11" s="2" t="n">
        <v>2</v>
      </c>
      <c r="D11" s="1"/>
      <c r="E11" s="1" t="s">
        <v>6</v>
      </c>
      <c r="F11" s="1" t="s">
        <v>7</v>
      </c>
      <c r="G11" s="1"/>
      <c r="H11" s="1" t="s">
        <v>8</v>
      </c>
      <c r="I11" s="1"/>
      <c r="J11" s="1"/>
      <c r="K11" s="1"/>
      <c r="L11" s="1"/>
      <c r="M11" s="1"/>
    </row>
    <row r="12" customFormat="false" ht="12.75" hidden="false" customHeight="false" outlineLevel="0" collapsed="false">
      <c r="B12" s="1" t="s">
        <v>9</v>
      </c>
      <c r="C12" s="2" t="n">
        <v>3</v>
      </c>
      <c r="D12" s="1"/>
      <c r="E12" s="1" t="s">
        <v>10</v>
      </c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B14" s="1"/>
      <c r="C14" s="1"/>
      <c r="D14" s="1"/>
      <c r="E14" s="3" t="n">
        <v>7</v>
      </c>
      <c r="F14" s="1"/>
      <c r="G14" s="3" t="n">
        <v>2</v>
      </c>
      <c r="H14" s="1"/>
      <c r="I14" s="3" t="n">
        <f aca="false">(E14-G14)</f>
        <v>5</v>
      </c>
      <c r="J14" s="1"/>
      <c r="K14" s="1"/>
      <c r="L14" s="1"/>
      <c r="M14" s="1"/>
    </row>
    <row r="15" customFormat="false" ht="12.75" hidden="false" customHeight="false" outlineLevel="0" collapsed="false">
      <c r="B15" s="1"/>
      <c r="C15" s="1"/>
      <c r="D15" s="1" t="n">
        <v>4</v>
      </c>
      <c r="E15" s="7" t="str">
        <f aca="false">IF(C11="","",":")</f>
        <v>:</v>
      </c>
      <c r="F15" s="1" t="n">
        <f aca="false">IF(C11="","",C11)</f>
        <v>2</v>
      </c>
      <c r="G15" s="1" t="str">
        <f aca="false">IF(C11="","","=")</f>
        <v>=</v>
      </c>
      <c r="H15" s="1" t="n">
        <f aca="false">IF(C12="","",D15/F15)</f>
        <v>2</v>
      </c>
      <c r="I15" s="1" t="str">
        <f aca="false">IF(C11="","","=")</f>
        <v>=</v>
      </c>
      <c r="J15" s="8" t="n">
        <f aca="false">IF(C12="","",H15^I14)</f>
        <v>32</v>
      </c>
      <c r="K15" s="1"/>
      <c r="L15" s="1"/>
      <c r="M15" s="1"/>
    </row>
    <row r="16" customFormat="false" ht="13.5" hidden="false" customHeight="fals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6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B18" s="1" t="s">
        <v>11</v>
      </c>
      <c r="C18" s="2" t="n">
        <v>4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B19" s="1" t="s">
        <v>5</v>
      </c>
      <c r="C19" s="2" t="n">
        <v>2</v>
      </c>
      <c r="D19" s="1" t="s">
        <v>12</v>
      </c>
      <c r="E19" s="1"/>
      <c r="F19" s="1" t="s">
        <v>13</v>
      </c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 t="s">
        <v>14</v>
      </c>
      <c r="C20" s="2" t="n">
        <v>3</v>
      </c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/>
      <c r="C22" s="1"/>
      <c r="D22" s="1"/>
      <c r="E22" s="3" t="n">
        <f aca="false">IF(C20="","",C20)</f>
        <v>3</v>
      </c>
      <c r="F22" s="1" t="n">
        <v>2</v>
      </c>
      <c r="G22" s="3"/>
      <c r="H22" s="1"/>
      <c r="I22" s="3" t="n">
        <f aca="false">IF(C20="","",E22*F22)</f>
        <v>6</v>
      </c>
      <c r="J22" s="1"/>
      <c r="K22" s="1"/>
      <c r="L22" s="1"/>
      <c r="M22" s="1"/>
    </row>
    <row r="23" customFormat="false" ht="12.75" hidden="false" customHeight="false" outlineLevel="0" collapsed="false">
      <c r="B23" s="1"/>
      <c r="C23" s="1"/>
      <c r="D23" s="1" t="n">
        <f aca="false">IF(C18="","",C18)</f>
        <v>4</v>
      </c>
      <c r="E23" s="7" t="str">
        <f aca="false">IF(C19="","",":")</f>
        <v>:</v>
      </c>
      <c r="F23" s="1"/>
      <c r="G23" s="1" t="str">
        <f aca="false">IF(C19="","","=")</f>
        <v>=</v>
      </c>
      <c r="H23" s="1" t="n">
        <v>3</v>
      </c>
      <c r="I23" s="1" t="str">
        <f aca="false">IF(C19="","","=")</f>
        <v>=</v>
      </c>
      <c r="J23" s="8" t="n">
        <f aca="false">IF(C20="","",H23^I22)</f>
        <v>729</v>
      </c>
      <c r="K23" s="1"/>
      <c r="L23" s="1"/>
      <c r="M23" s="1"/>
    </row>
    <row r="24" customFormat="false" ht="12.75" hidden="false" customHeight="false" outlineLevel="0" collapsed="false">
      <c r="B24" s="1"/>
      <c r="C24" s="1"/>
      <c r="D24" s="10"/>
      <c r="E24" s="10"/>
      <c r="F24" s="10"/>
      <c r="G24" s="1"/>
      <c r="H24" s="1"/>
      <c r="I24" s="1"/>
      <c r="J24" s="1"/>
      <c r="K24" s="1"/>
      <c r="L24" s="1"/>
      <c r="M24" s="1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8" customFormat="false" ht="12.75" hidden="false" customHeight="false" outlineLevel="0" collapsed="false">
      <c r="B28" s="0" t="s">
        <v>15</v>
      </c>
      <c r="C28" s="2" t="n">
        <v>3</v>
      </c>
    </row>
    <row r="29" customFormat="false" ht="12.75" hidden="false" customHeight="false" outlineLevel="0" collapsed="false">
      <c r="B29" s="0" t="s">
        <v>16</v>
      </c>
      <c r="C29" s="2" t="n">
        <v>5</v>
      </c>
      <c r="D29" s="0" t="s">
        <v>17</v>
      </c>
    </row>
    <row r="30" customFormat="false" ht="12.75" hidden="false" customHeight="false" outlineLevel="0" collapsed="false">
      <c r="A30" s="0" t="s">
        <v>18</v>
      </c>
      <c r="C30" s="2" t="n">
        <v>2</v>
      </c>
    </row>
    <row r="32" customFormat="false" ht="12.75" hidden="false" customHeight="false" outlineLevel="0" collapsed="false">
      <c r="D32" s="1"/>
      <c r="E32" s="3" t="n">
        <f aca="false">IF(C30="","",C30)</f>
        <v>2</v>
      </c>
      <c r="F32" s="1"/>
      <c r="G32" s="3" t="n">
        <f aca="false">IF(C30="","",C30)</f>
        <v>2</v>
      </c>
      <c r="H32" s="1"/>
      <c r="I32" s="3" t="n">
        <f aca="false">IF(C30="","",C30)</f>
        <v>2</v>
      </c>
      <c r="J32" s="1"/>
    </row>
    <row r="33" customFormat="false" ht="12.75" hidden="false" customHeight="false" outlineLevel="0" collapsed="false">
      <c r="D33" s="1" t="n">
        <f aca="false">IF(C28="","",C28)</f>
        <v>3</v>
      </c>
      <c r="E33" s="11" t="str">
        <f aca="false">IF(C29="","","X")</f>
        <v>X</v>
      </c>
      <c r="F33" s="1" t="n">
        <f aca="false">IF(C29="","",C29)</f>
        <v>5</v>
      </c>
      <c r="G33" s="1" t="str">
        <f aca="false">IF(C29="","","=")</f>
        <v>=</v>
      </c>
      <c r="H33" s="1" t="n">
        <f aca="false">IF(C28="","",D33*F33)</f>
        <v>15</v>
      </c>
      <c r="I33" s="1" t="str">
        <f aca="false">IF(C29="","","=")</f>
        <v>=</v>
      </c>
      <c r="J33" s="8" t="n">
        <f aca="false">IF(C30="","",H33^I32)</f>
        <v>225</v>
      </c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7" customFormat="false" ht="12.75" hidden="false" customHeight="false" outlineLevel="0" collapsed="false">
      <c r="B37" s="0" t="s">
        <v>15</v>
      </c>
      <c r="C37" s="12" t="n">
        <v>16</v>
      </c>
    </row>
    <row r="38" customFormat="false" ht="12.75" hidden="false" customHeight="false" outlineLevel="0" collapsed="false">
      <c r="B38" s="0" t="s">
        <v>16</v>
      </c>
      <c r="C38" s="12" t="n">
        <v>2</v>
      </c>
      <c r="D38" s="0" t="s">
        <v>19</v>
      </c>
    </row>
    <row r="39" customFormat="false" ht="12.75" hidden="false" customHeight="true" outlineLevel="0" collapsed="false">
      <c r="A39" s="0" t="s">
        <v>20</v>
      </c>
      <c r="C39" s="12" t="n">
        <v>3</v>
      </c>
    </row>
    <row r="41" customFormat="false" ht="12.75" hidden="false" customHeight="false" outlineLevel="0" collapsed="false">
      <c r="E41" s="3" t="n">
        <f aca="false">IF(C39="","",C39)</f>
        <v>3</v>
      </c>
      <c r="G41" s="3" t="n">
        <f aca="false">IF(C39="","",C39)</f>
        <v>3</v>
      </c>
      <c r="I41" s="3" t="n">
        <f aca="false">IF(C39="","",C39)</f>
        <v>3</v>
      </c>
    </row>
    <row r="42" customFormat="false" ht="12.75" hidden="false" customHeight="false" outlineLevel="0" collapsed="false">
      <c r="D42" s="0" t="n">
        <f aca="false">IF(C37="","",C37)</f>
        <v>16</v>
      </c>
      <c r="E42" s="7" t="str">
        <f aca="false">IF(C38="","",":")</f>
        <v>:</v>
      </c>
      <c r="F42" s="0" t="n">
        <f aca="false">IF(C38="","",C38)</f>
        <v>2</v>
      </c>
      <c r="G42" s="13" t="str">
        <f aca="false">IF(C38="","","=")</f>
        <v>=</v>
      </c>
      <c r="H42" s="0" t="n">
        <f aca="false">IF(C39="","",D42/F42)</f>
        <v>8</v>
      </c>
      <c r="I42" s="13" t="str">
        <f aca="false">IF(C38="","","=")</f>
        <v>=</v>
      </c>
      <c r="J42" s="4" t="n">
        <f aca="false">IF(C39="","",H42^I41)</f>
        <v>512</v>
      </c>
    </row>
  </sheetData>
  <sheetProtection sheet="true" password="c98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0:27:23Z</dcterms:created>
  <dc:creator>Scuola Media Statale</dc:creator>
  <dc:description/>
  <dc:language>en-US</dc:language>
  <cp:lastModifiedBy>Scuola Media Statale</cp:lastModifiedBy>
  <dcterms:modified xsi:type="dcterms:W3CDTF">2008-12-17T10:42:02Z</dcterms:modified>
  <cp:revision>0</cp:revision>
  <dc:subject/>
  <dc:title/>
</cp:coreProperties>
</file>