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7">
  <si>
    <t xml:space="preserve">base a</t>
  </si>
  <si>
    <t xml:space="preserve">esponente m</t>
  </si>
  <si>
    <t xml:space="preserve">prodotto di potenze con stessa base ( 1^ proprietà )</t>
  </si>
  <si>
    <t xml:space="preserve">esponente n</t>
  </si>
  <si>
    <t xml:space="preserve">quoziente di due potenze con stesssa base (2^ proprietà)</t>
  </si>
  <si>
    <t xml:space="preserve">potenza di potenza (3^ proprietà)</t>
  </si>
  <si>
    <t xml:space="preserve">prodotto di potenze con stesso esponente (4^proprietà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200</xdr:colOff>
      <xdr:row>17</xdr:row>
      <xdr:rowOff>86040</xdr:rowOff>
    </xdr:from>
    <xdr:to>
      <xdr:col>3</xdr:col>
      <xdr:colOff>249840</xdr:colOff>
      <xdr:row>20</xdr:row>
      <xdr:rowOff>114480</xdr:rowOff>
    </xdr:to>
    <xdr:sp>
      <xdr:nvSpPr>
        <xdr:cNvPr id="0" name="AutoShape 3"/>
        <xdr:cNvSpPr/>
      </xdr:nvSpPr>
      <xdr:spPr>
        <a:xfrm>
          <a:off x="2502360" y="2838600"/>
          <a:ext cx="80640" cy="514440"/>
        </a:xfrm>
        <a:custGeom>
          <a:avLst/>
          <a:gdLst>
            <a:gd name="textAreaLeft" fmla="*/ 23760 w 80640"/>
            <a:gd name="textAreaRight" fmla="*/ 81000 w 80640"/>
            <a:gd name="textAreaTop" fmla="*/ 21240 h 514440"/>
            <a:gd name="textAreaBottom" fmla="*/ 493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17</xdr:row>
      <xdr:rowOff>75960</xdr:rowOff>
    </xdr:from>
    <xdr:to>
      <xdr:col>4</xdr:col>
      <xdr:colOff>210240</xdr:colOff>
      <xdr:row>20</xdr:row>
      <xdr:rowOff>142920</xdr:rowOff>
    </xdr:to>
    <xdr:sp>
      <xdr:nvSpPr>
        <xdr:cNvPr id="1" name="AutoShape 4"/>
        <xdr:cNvSpPr/>
      </xdr:nvSpPr>
      <xdr:spPr>
        <a:xfrm>
          <a:off x="3030840" y="2828520"/>
          <a:ext cx="150480" cy="552960"/>
        </a:xfrm>
        <a:custGeom>
          <a:avLst/>
          <a:gdLst>
            <a:gd name="textAreaLeft" fmla="*/ 0 w 150480"/>
            <a:gd name="textAreaRight" fmla="*/ 105480 w 150480"/>
            <a:gd name="textAreaTop" fmla="*/ 23040 h 552960"/>
            <a:gd name="textAreaBottom" fmla="*/ 529920 h 552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8" min="8" style="0" width="9.41"/>
  </cols>
  <sheetData>
    <row r="1" customFormat="false" ht="12.75" hidden="false" customHeight="false" outlineLevel="0" collapsed="false">
      <c r="A1" s="0" t="s">
        <v>0</v>
      </c>
      <c r="B1" s="1" t="n">
        <v>3</v>
      </c>
      <c r="I1" s="2"/>
    </row>
    <row r="2" customFormat="false" ht="12.75" hidden="false" customHeight="false" outlineLevel="0" collapsed="false">
      <c r="A2" s="0" t="s">
        <v>1</v>
      </c>
      <c r="B2" s="1" t="n">
        <v>5</v>
      </c>
      <c r="D2" s="0" t="s">
        <v>2</v>
      </c>
    </row>
    <row r="3" customFormat="false" ht="12.75" hidden="false" customHeight="false" outlineLevel="0" collapsed="false">
      <c r="A3" s="0" t="s">
        <v>3</v>
      </c>
      <c r="B3" s="1" t="n">
        <v>2</v>
      </c>
      <c r="I3" s="3"/>
    </row>
    <row r="4" customFormat="false" ht="12.75" hidden="false" customHeight="false" outlineLevel="0" collapsed="false">
      <c r="E4" s="3" t="n">
        <f aca="false">IF(B2="","",B2)</f>
        <v>5</v>
      </c>
      <c r="G4" s="3" t="n">
        <f aca="false">IF(B3="","",B3)</f>
        <v>2</v>
      </c>
      <c r="I4" s="3" t="n">
        <f aca="false">IF(B3="","",E4+G4)</f>
        <v>7</v>
      </c>
    </row>
    <row r="5" customFormat="false" ht="12.75" hidden="false" customHeight="false" outlineLevel="0" collapsed="false">
      <c r="D5" s="4" t="n">
        <f aca="false">IF(B1="","",B1)</f>
        <v>3</v>
      </c>
      <c r="E5" s="4" t="str">
        <f aca="false">IF(D5="","","x")</f>
        <v>x</v>
      </c>
      <c r="F5" s="4" t="n">
        <f aca="false">IF(B1="","",B1)</f>
        <v>3</v>
      </c>
      <c r="G5" s="4" t="str">
        <f aca="false">IF(B1="","","=")</f>
        <v>=</v>
      </c>
      <c r="H5" s="4" t="n">
        <f aca="false">IF(B1="","",B1)</f>
        <v>3</v>
      </c>
      <c r="J5" s="0" t="n">
        <f aca="false">IF(B3="","",H5^I4)</f>
        <v>2187</v>
      </c>
    </row>
    <row r="9" customFormat="false" ht="12.75" hidden="false" customHeight="false" outlineLevel="0" collapsed="false">
      <c r="A9" s="0" t="s">
        <v>0</v>
      </c>
      <c r="B9" s="1" t="n">
        <v>3</v>
      </c>
    </row>
    <row r="10" customFormat="false" ht="12.75" hidden="false" customHeight="false" outlineLevel="0" collapsed="false">
      <c r="A10" s="0" t="s">
        <v>1</v>
      </c>
      <c r="B10" s="1" t="n">
        <v>5</v>
      </c>
      <c r="D10" s="0" t="s">
        <v>4</v>
      </c>
    </row>
    <row r="11" customFormat="false" ht="12.75" hidden="false" customHeight="false" outlineLevel="0" collapsed="false">
      <c r="A11" s="0" t="s">
        <v>3</v>
      </c>
      <c r="B11" s="1" t="n">
        <v>2</v>
      </c>
      <c r="I11" s="3"/>
    </row>
    <row r="12" customFormat="false" ht="12.75" hidden="false" customHeight="false" outlineLevel="0" collapsed="false">
      <c r="E12" s="3" t="n">
        <f aca="false">IF(B10="","",B10)</f>
        <v>5</v>
      </c>
      <c r="G12" s="3" t="n">
        <f aca="false">IF(B11="","",B11)</f>
        <v>2</v>
      </c>
      <c r="I12" s="3" t="n">
        <f aca="false">IF(B11="","",E12-G12)</f>
        <v>3</v>
      </c>
    </row>
    <row r="13" customFormat="false" ht="12.75" hidden="false" customHeight="false" outlineLevel="0" collapsed="false">
      <c r="B13" s="2"/>
      <c r="D13" s="4" t="n">
        <f aca="false">IF(B9="","",B9)</f>
        <v>3</v>
      </c>
      <c r="E13" s="5" t="str">
        <f aca="false">IF(B11="","",":")</f>
        <v>:</v>
      </c>
      <c r="F13" s="4" t="n">
        <f aca="false">IF(B9="","",B9)</f>
        <v>3</v>
      </c>
      <c r="G13" s="4" t="str">
        <f aca="false">IF(B9="","","=")</f>
        <v>=</v>
      </c>
      <c r="H13" s="4" t="n">
        <f aca="false">IF(B9="","",B9)</f>
        <v>3</v>
      </c>
      <c r="J13" s="0" t="n">
        <f aca="false">IF(B11="","",H13^I12)</f>
        <v>27</v>
      </c>
    </row>
    <row r="14" customFormat="false" ht="12.75" hidden="false" customHeight="false" outlineLevel="0" collapsed="false">
      <c r="B14" s="6"/>
      <c r="I14" s="3"/>
    </row>
    <row r="15" customFormat="false" ht="12.75" hidden="false" customHeight="false" outlineLevel="0" collapsed="false">
      <c r="B15" s="2"/>
      <c r="E15" s="3"/>
      <c r="G15" s="3"/>
      <c r="I15" s="3"/>
    </row>
    <row r="16" customFormat="false" ht="12.75" hidden="false" customHeight="false" outlineLevel="0" collapsed="false">
      <c r="A16" s="0" t="s">
        <v>0</v>
      </c>
      <c r="B16" s="1" t="n">
        <v>3</v>
      </c>
    </row>
    <row r="17" customFormat="false" ht="12.75" hidden="false" customHeight="false" outlineLevel="0" collapsed="false">
      <c r="A17" s="0" t="s">
        <v>1</v>
      </c>
      <c r="B17" s="1" t="n">
        <v>5</v>
      </c>
      <c r="D17" s="0" t="s">
        <v>5</v>
      </c>
    </row>
    <row r="18" customFormat="false" ht="12.75" hidden="false" customHeight="false" outlineLevel="0" collapsed="false">
      <c r="A18" s="0" t="s">
        <v>3</v>
      </c>
      <c r="B18" s="1" t="n">
        <v>2</v>
      </c>
      <c r="I18" s="3"/>
    </row>
    <row r="19" customFormat="false" ht="12.75" hidden="false" customHeight="false" outlineLevel="0" collapsed="false">
      <c r="E19" s="3" t="n">
        <f aca="false">IF(B17="","",B17)</f>
        <v>5</v>
      </c>
      <c r="G19" s="3" t="n">
        <f aca="false">IF(B18="","",B18)</f>
        <v>2</v>
      </c>
      <c r="I19" s="3" t="n">
        <f aca="false">IF(B18="","",E19-G19)</f>
        <v>3</v>
      </c>
    </row>
    <row r="20" customFormat="false" ht="12.75" hidden="false" customHeight="false" outlineLevel="0" collapsed="false">
      <c r="B20" s="2"/>
      <c r="D20" s="4" t="n">
        <f aca="false">IF(B16="","",B16)</f>
        <v>3</v>
      </c>
      <c r="E20" s="5" t="str">
        <f aca="false">IF(B18="","",":")</f>
        <v>:</v>
      </c>
      <c r="F20" s="4" t="n">
        <f aca="false">IF(B16="","",B16)</f>
        <v>3</v>
      </c>
      <c r="G20" s="4" t="str">
        <f aca="false">IF(B16="","","=")</f>
        <v>=</v>
      </c>
      <c r="H20" s="4" t="n">
        <f aca="false">IF(B16="","",B16)</f>
        <v>3</v>
      </c>
      <c r="J20" s="0" t="n">
        <f aca="false">IF(B18="","",H20^I19)</f>
        <v>27</v>
      </c>
    </row>
    <row r="23" customFormat="false" ht="12.75" hidden="false" customHeight="false" outlineLevel="0" collapsed="false">
      <c r="A23" s="0" t="s">
        <v>0</v>
      </c>
      <c r="B23" s="1" t="n">
        <v>3</v>
      </c>
      <c r="I23" s="2"/>
    </row>
    <row r="24" customFormat="false" ht="12.75" hidden="false" customHeight="false" outlineLevel="0" collapsed="false">
      <c r="A24" s="0" t="s">
        <v>1</v>
      </c>
      <c r="B24" s="1" t="n">
        <v>5</v>
      </c>
      <c r="D24" s="0" t="s">
        <v>6</v>
      </c>
    </row>
    <row r="25" customFormat="false" ht="12.75" hidden="false" customHeight="false" outlineLevel="0" collapsed="false">
      <c r="A25" s="0" t="s">
        <v>3</v>
      </c>
      <c r="B25" s="1" t="n">
        <v>2</v>
      </c>
      <c r="I25" s="3"/>
    </row>
    <row r="26" customFormat="false" ht="12.75" hidden="false" customHeight="false" outlineLevel="0" collapsed="false">
      <c r="E26" s="3" t="n">
        <f aca="false">IF(B25="","",B25)</f>
        <v>2</v>
      </c>
      <c r="G26" s="3" t="n">
        <f aca="false">IF(B25="","",B25)</f>
        <v>2</v>
      </c>
      <c r="I26" s="3" t="n">
        <f aca="false">IF(B25="","",B25)</f>
        <v>2</v>
      </c>
    </row>
    <row r="27" customFormat="false" ht="12.75" hidden="false" customHeight="false" outlineLevel="0" collapsed="false">
      <c r="D27" s="4" t="n">
        <f aca="false">IF(B23="","",B23)</f>
        <v>3</v>
      </c>
      <c r="E27" s="4" t="str">
        <f aca="false">IF(D27="","","x")</f>
        <v>x</v>
      </c>
      <c r="F27" s="4" t="n">
        <f aca="false">IF(B24="","",B24)</f>
        <v>5</v>
      </c>
      <c r="G27" s="4" t="str">
        <f aca="false">IF(B23="","","=")</f>
        <v>=</v>
      </c>
      <c r="H27" s="4" t="n">
        <f aca="false">IF(B23="","",D27*F27)</f>
        <v>15</v>
      </c>
      <c r="J27" s="0" t="n">
        <f aca="false">IF(B25="","",H27^I26)</f>
        <v>225</v>
      </c>
    </row>
    <row r="30" customFormat="false" ht="12.75" hidden="false" customHeight="false" outlineLevel="0" collapsed="false">
      <c r="A30" s="0" t="s">
        <v>0</v>
      </c>
      <c r="B30" s="1" t="n">
        <v>16</v>
      </c>
      <c r="I30" s="2"/>
    </row>
    <row r="31" customFormat="false" ht="12.75" hidden="false" customHeight="false" outlineLevel="0" collapsed="false">
      <c r="A31" s="0" t="s">
        <v>1</v>
      </c>
      <c r="B31" s="1" t="n">
        <v>2</v>
      </c>
      <c r="D31" s="0" t="s">
        <v>6</v>
      </c>
    </row>
    <row r="32" customFormat="false" ht="12.75" hidden="false" customHeight="false" outlineLevel="0" collapsed="false">
      <c r="A32" s="0" t="s">
        <v>3</v>
      </c>
      <c r="B32" s="1" t="n">
        <v>3</v>
      </c>
      <c r="I32" s="3"/>
    </row>
    <row r="33" customFormat="false" ht="12.75" hidden="false" customHeight="false" outlineLevel="0" collapsed="false">
      <c r="E33" s="3" t="n">
        <f aca="false">IF(B32="","",B32)</f>
        <v>3</v>
      </c>
      <c r="G33" s="3" t="n">
        <f aca="false">IF(B32="","",B32)</f>
        <v>3</v>
      </c>
      <c r="I33" s="3" t="n">
        <f aca="false">IF(B32="","",B32)</f>
        <v>3</v>
      </c>
    </row>
    <row r="34" customFormat="false" ht="12.75" hidden="false" customHeight="false" outlineLevel="0" collapsed="false">
      <c r="D34" s="4" t="n">
        <f aca="false">IF(B30="","",B30)</f>
        <v>16</v>
      </c>
      <c r="E34" s="5" t="str">
        <f aca="false">IF(B31="","",":")</f>
        <v>:</v>
      </c>
      <c r="F34" s="4" t="n">
        <f aca="false">IF(B31="","",B31)</f>
        <v>2</v>
      </c>
      <c r="G34" s="4" t="str">
        <f aca="false">IF(B30="","","=")</f>
        <v>=</v>
      </c>
      <c r="H34" s="4" t="n">
        <f aca="false">IF(B31="","",D34/F34)</f>
        <v>8</v>
      </c>
      <c r="I34" s="0" t="str">
        <f aca="false">IF(B31="","","=")</f>
        <v>=</v>
      </c>
      <c r="J34" s="0" t="n">
        <f aca="false">IF(B32="","",H34^I33)</f>
        <v>512</v>
      </c>
    </row>
    <row r="1460" customFormat="false" ht="12.75" hidden="false" customHeight="false" outlineLevel="0" collapsed="false">
      <c r="B146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7:31:56Z</dcterms:created>
  <dc:creator>Scuola Media Statale</dc:creator>
  <dc:description/>
  <dc:language>en-US</dc:language>
  <cp:lastModifiedBy>Scuola Media Statale</cp:lastModifiedBy>
  <cp:lastPrinted>2008-12-17T07:54:21Z</cp:lastPrinted>
  <dcterms:modified xsi:type="dcterms:W3CDTF">2008-12-17T07:55:09Z</dcterms:modified>
  <cp:revision>0</cp:revision>
  <dc:subject/>
  <dc:title/>
</cp:coreProperties>
</file>