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</t>
  </si>
  <si>
    <t xml:space="preserve">: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customFormat="false" ht="15" hidden="false" customHeight="true" outlineLevel="0" collapsed="false">
      <c r="B5" s="2" t="n">
        <v>26</v>
      </c>
      <c r="C5" s="2" t="n">
        <v>59</v>
      </c>
      <c r="D5" s="2" t="n">
        <v>2</v>
      </c>
      <c r="E5" s="3" t="s">
        <v>1</v>
      </c>
      <c r="F5" s="4" t="n">
        <v>5</v>
      </c>
      <c r="G5" s="3" t="s">
        <v>2</v>
      </c>
      <c r="H5" s="5" t="n">
        <f aca="false">INT(B5/F5)</f>
        <v>5</v>
      </c>
      <c r="I5" s="5" t="n">
        <f aca="false">INT(C5/F5)</f>
        <v>11</v>
      </c>
      <c r="J5" s="5" t="n">
        <f aca="false">INT(D5/F5)</f>
        <v>0</v>
      </c>
    </row>
    <row r="6" customFormat="false" ht="15" hidden="false" customHeight="true" outlineLevel="0" collapsed="false">
      <c r="B6" s="3" t="n">
        <f aca="false">MOD(B5,F5)</f>
        <v>1</v>
      </c>
      <c r="C6" s="3" t="n">
        <f aca="false">B6*60+C5</f>
        <v>119</v>
      </c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B7" s="3"/>
      <c r="C7" s="3" t="n">
        <f aca="false">MOD(C6,F5)</f>
        <v>4</v>
      </c>
      <c r="D7" s="3" t="n">
        <f aca="false">C7*60+D5</f>
        <v>242</v>
      </c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B8" s="3"/>
      <c r="C8" s="3"/>
      <c r="D8" s="3" t="n">
        <f aca="false">MOD(D7,F5)</f>
        <v>2</v>
      </c>
      <c r="E8" s="3"/>
      <c r="F8" s="3"/>
      <c r="G8" s="3"/>
      <c r="H8" s="3"/>
      <c r="I8" s="3"/>
      <c r="J8" s="3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34:13Z</dcterms:created>
  <dc:creator>Scuola Media Statale</dc:creator>
  <dc:description/>
  <dc:language>en-US</dc:language>
  <cp:lastModifiedBy>Scuola Media Statale</cp:lastModifiedBy>
  <dcterms:modified xsi:type="dcterms:W3CDTF">2007-01-16T08:10:03Z</dcterms:modified>
  <cp:revision>0</cp:revision>
  <dc:subject/>
  <dc:title/>
</cp:coreProperties>
</file>