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2</xdr:row>
      <xdr:rowOff>123840</xdr:rowOff>
    </xdr:from>
    <xdr:to>
      <xdr:col>9</xdr:col>
      <xdr:colOff>614520</xdr:colOff>
      <xdr:row>6</xdr:row>
      <xdr:rowOff>162000</xdr:rowOff>
    </xdr:to>
    <xdr:sp>
      <xdr:nvSpPr>
        <xdr:cNvPr id="0" name="AutoShape 1"/>
        <xdr:cNvSpPr txBox="1"/>
      </xdr:nvSpPr>
      <xdr:spPr>
        <a:xfrm>
          <a:off x="3128760" y="447840"/>
          <a:ext cx="3280680" cy="68580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0"/>
              <a:gd name="adj2" fmla="val -2454"/>
            </a:avLst>
          </a:prstTxWarp>
          <a:noAutofit/>
        </a:bodyPr>
        <a:p>
          <a:pPr/>
          <a:r>
            <a:rPr b="1" i="1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Lucida Handwriting"/>
            </a:rPr>
            <a:t>Sottrazione</a:t>
          </a:r>
          <a:endParaRPr b="1" i="1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Lucida Handwriting"/>
            <a:ea typeface="Lucida Handwriting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1" customFormat="false" ht="12.75" hidden="false" customHeight="false" outlineLevel="0" collapsed="false">
      <c r="B11" s="2" t="n">
        <f aca="false">IF(C11&lt;C14,B12-1,B12)</f>
        <v>445</v>
      </c>
      <c r="C11" s="2" t="n">
        <f aca="false">IF(D12&lt;D14,C12-1,C12)</f>
        <v>158</v>
      </c>
    </row>
    <row r="12" customFormat="false" ht="12.75" hidden="false" customHeight="false" outlineLevel="0" collapsed="false">
      <c r="B12" s="3" t="n">
        <v>445</v>
      </c>
      <c r="C12" s="3" t="n">
        <v>158</v>
      </c>
      <c r="D12" s="3" t="n">
        <v>554</v>
      </c>
      <c r="E12" s="2" t="s">
        <v>0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B14" s="3" t="n">
        <v>52</v>
      </c>
      <c r="C14" s="3" t="n">
        <v>54</v>
      </c>
      <c r="D14" s="3" t="n">
        <v>458</v>
      </c>
      <c r="E14" s="2" t="s">
        <v>1</v>
      </c>
    </row>
    <row r="16" customFormat="false" ht="12.75" hidden="false" customHeight="false" outlineLevel="0" collapsed="false">
      <c r="B16" s="2" t="n">
        <f aca="false">B11-B14</f>
        <v>393</v>
      </c>
      <c r="C16" s="2" t="n">
        <f aca="false">IF(C11&lt;C14,60+C11-C14,C11-C14)</f>
        <v>104</v>
      </c>
      <c r="D16" s="2" t="n">
        <f aca="false">IF(D12&lt;D14,60+D12-D14,D12-D14)</f>
        <v>96</v>
      </c>
    </row>
  </sheetData>
  <sheetProtection sheet="true" password="cd7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57:26Z</dcterms:created>
  <dc:creator>Scuola Media Statale</dc:creator>
  <dc:description/>
  <dc:language>en-US</dc:language>
  <cp:lastModifiedBy>Scuola Media Statale</cp:lastModifiedBy>
  <dcterms:modified xsi:type="dcterms:W3CDTF">2006-12-14T14:17:43Z</dcterms:modified>
  <cp:revision>0</cp:revision>
  <dc:subject/>
  <dc:title/>
</cp:coreProperties>
</file>