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Inserisci un numero in corrispondenza ai grad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4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Inserisci un numero in corrispondenza ai grad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16</xdr:colOff>
                <xdr:row>7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nserisci un numero in corrispondenza ai second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sz val="12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2"/>
      <c r="B3" s="4" t="s">
        <v>0</v>
      </c>
      <c r="C3" s="4" t="s">
        <v>1</v>
      </c>
      <c r="D3" s="4" t="s">
        <v>2</v>
      </c>
    </row>
    <row r="4" customFormat="false" ht="13.5" hidden="false" customHeight="false" outlineLevel="0" collapsed="false">
      <c r="B4" s="5" t="n">
        <f aca="false">IF(C4&lt;C5,B5-1,B5)</f>
        <v>57</v>
      </c>
      <c r="C4" s="5" t="n">
        <f aca="false">IF(D5&lt;D7,C5-1,C5)</f>
        <v>21</v>
      </c>
    </row>
    <row r="5" customFormat="false" ht="15.75" hidden="false" customHeight="false" outlineLevel="0" collapsed="false">
      <c r="B5" s="6" t="n">
        <v>57</v>
      </c>
      <c r="C5" s="6" t="n">
        <v>21</v>
      </c>
      <c r="D5" s="7" t="n">
        <v>23</v>
      </c>
      <c r="E5" s="8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9" t="n">
        <v>55</v>
      </c>
      <c r="C7" s="10" t="n">
        <v>1</v>
      </c>
      <c r="D7" s="11" t="n">
        <v>21</v>
      </c>
      <c r="E7" s="1" t="s">
        <v>4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2" t="n">
        <f aca="false">B4-B7</f>
        <v>2</v>
      </c>
      <c r="C9" s="12" t="n">
        <f aca="false">IF(C4&lt;C7,60+C4-C7,C4-C7)</f>
        <v>20</v>
      </c>
      <c r="D9" s="12" t="n">
        <f aca="false">IF(D5&lt;D7,60+D5-D7,D5-D7)</f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9:21Z</dcterms:created>
  <dc:creator>Scuola Media Statale</dc:creator>
  <dc:description/>
  <dc:language>en-US</dc:language>
  <cp:lastModifiedBy>Scuola Media Statale</cp:lastModifiedBy>
  <dcterms:modified xsi:type="dcterms:W3CDTF">2007-01-09T09:21:46Z</dcterms:modified>
  <cp:revision>0</cp:revision>
  <dc:subject/>
  <dc:title/>
</cp:coreProperties>
</file>