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3" t="s">
        <v>1</v>
      </c>
      <c r="D3" s="4" t="s">
        <v>2</v>
      </c>
    </row>
    <row r="4" customFormat="false" ht="13.5" hidden="false" customHeight="false" outlineLevel="0" collapsed="false">
      <c r="A4" s="5"/>
      <c r="B4" s="6" t="n">
        <f aca="false">INT((B5*D7+C4)/60)</f>
        <v>0</v>
      </c>
      <c r="C4" s="7" t="n">
        <f aca="false">INT((D5*D7)/60)</f>
        <v>0</v>
      </c>
    </row>
    <row r="5" customFormat="false" ht="15.75" hidden="false" customHeight="false" outlineLevel="0" collapsed="false">
      <c r="B5" s="8" t="n">
        <v>3</v>
      </c>
      <c r="C5" s="9" t="n">
        <v>4</v>
      </c>
      <c r="D5" s="10" t="n">
        <v>3</v>
      </c>
      <c r="E5" s="11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2" t="n">
        <v>5</v>
      </c>
      <c r="E7" s="1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13" t="n">
        <f aca="false">B5*D7+B4</f>
        <v>15</v>
      </c>
      <c r="C9" s="14" t="n">
        <f aca="false">MOD(C5*D7+C4,60)</f>
        <v>20</v>
      </c>
      <c r="D9" s="15" t="n">
        <f aca="false">MOD(D5*D7,60)</f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18:31Z</dcterms:created>
  <dc:creator>Scuola Media Statale</dc:creator>
  <dc:description/>
  <dc:language>en-US</dc:language>
  <cp:lastModifiedBy>Scuola Media Statale</cp:lastModifiedBy>
  <dcterms:modified xsi:type="dcterms:W3CDTF">2007-01-09T09:11:30Z</dcterms:modified>
  <cp:revision>0</cp:revision>
  <dc:subject/>
  <dc:title/>
</cp:coreProperties>
</file>