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47520</xdr:rowOff>
    </xdr:from>
    <xdr:to>
      <xdr:col>7</xdr:col>
      <xdr:colOff>232200</xdr:colOff>
      <xdr:row>5</xdr:row>
      <xdr:rowOff>37800</xdr:rowOff>
    </xdr:to>
    <xdr:sp>
      <xdr:nvSpPr>
        <xdr:cNvPr id="0" name="AutoShape 1"/>
        <xdr:cNvSpPr txBox="1"/>
      </xdr:nvSpPr>
      <xdr:spPr>
        <a:xfrm>
          <a:off x="311760" y="209520"/>
          <a:ext cx="4427640" cy="637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ffff"/>
                  </a:gs>
                  <a:gs pos="100000">
                    <a:srgbClr val="0000ff"/>
                  </a:gs>
                </a:gsLst>
                <a:path path="rect">
                  <a:fillToRect l="50000" t="50000" r="50000" b="50000"/>
                </a:path>
              </a:gradFill>
              <a:latin typeface="Comic Sans MS"/>
            </a:rPr>
            <a:t>Moltiplicazione_gps</a:t>
          </a:r>
          <a:endParaRPr b="1" i="1" lang="en-US" sz="12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ff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1" activeCellId="0" sqref="A10:A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3.5" hidden="false" customHeight="false" outlineLevel="0" collapsed="false">
      <c r="B7" s="1" t="n">
        <f aca="false">INT((C8*D10+C7)/60)</f>
        <v>1</v>
      </c>
      <c r="C7" s="1" t="n">
        <f aca="false">INT((D8*D10)/60)</f>
        <v>1</v>
      </c>
    </row>
    <row r="8" customFormat="false" ht="13.5" hidden="false" customHeight="false" outlineLevel="0" collapsed="false">
      <c r="B8" s="2" t="n">
        <v>32</v>
      </c>
      <c r="C8" s="3" t="n">
        <v>25</v>
      </c>
      <c r="D8" s="3" t="n">
        <v>25</v>
      </c>
      <c r="E8" s="4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2" t="n">
        <v>3</v>
      </c>
      <c r="E10" s="4" t="s">
        <v>1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5" t="n">
        <f aca="false">B8*D10+B7</f>
        <v>97</v>
      </c>
      <c r="C12" s="6" t="n">
        <f aca="false">MOD((D10*C8)+C7,60)</f>
        <v>16</v>
      </c>
      <c r="D12" s="4" t="n">
        <f aca="false">MOD(D8*D10,60)</f>
        <v>1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4:18:57Z</dcterms:created>
  <dc:creator>Scuola Media Statale</dc:creator>
  <dc:description/>
  <dc:language>en-US</dc:language>
  <cp:lastModifiedBy>Scuola Media Statale</cp:lastModifiedBy>
  <dcterms:modified xsi:type="dcterms:W3CDTF">2007-01-11T14:28:17Z</dcterms:modified>
  <cp:revision>0</cp:revision>
  <dc:subject/>
  <dc:title/>
</cp:coreProperties>
</file>