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56880</xdr:rowOff>
    </xdr:from>
    <xdr:to>
      <xdr:col>13</xdr:col>
      <xdr:colOff>362520</xdr:colOff>
      <xdr:row>8</xdr:row>
      <xdr:rowOff>19080</xdr:rowOff>
    </xdr:to>
    <xdr:sp>
      <xdr:nvSpPr>
        <xdr:cNvPr id="0" name="AutoShape 2"/>
        <xdr:cNvSpPr txBox="1"/>
      </xdr:nvSpPr>
      <xdr:spPr>
        <a:xfrm>
          <a:off x="774720" y="218880"/>
          <a:ext cx="7958520" cy="109548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i="1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Monotype Corsiva"/>
            </a:rPr>
            <a:t>Moltiplicazione con gradi,primi e secondi!!</a:t>
          </a:r>
          <a:endParaRPr b="1" i="1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3" t="n">
        <f aca="false">INT((C9*D11+C8)/60)</f>
        <v>1</v>
      </c>
      <c r="C8" s="3" t="n">
        <f aca="false">INT(D9*D11/60)</f>
        <v>1</v>
      </c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4" t="n">
        <v>32</v>
      </c>
      <c r="C9" s="5" t="n">
        <v>25</v>
      </c>
      <c r="D9" s="4" t="n">
        <v>25</v>
      </c>
      <c r="E9" s="3" t="s">
        <v>0</v>
      </c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4" t="n">
        <v>3</v>
      </c>
      <c r="E11" s="3" t="s">
        <v>1</v>
      </c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3" t="n">
        <f aca="false">B9*D11+B8</f>
        <v>97</v>
      </c>
      <c r="C13" s="3" t="n">
        <f aca="false">MOD(C9*D11+C8,60)</f>
        <v>16</v>
      </c>
      <c r="D13" s="3" t="n">
        <f aca="false">MOD(D9*D11,60)</f>
        <v>15</v>
      </c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10:05Z</dcterms:created>
  <dc:creator>Scuola Media Statale</dc:creator>
  <dc:description/>
  <dc:language>en-US</dc:language>
  <cp:lastModifiedBy>Scuola Media Statale</cp:lastModifiedBy>
  <dcterms:modified xsi:type="dcterms:W3CDTF">2006-12-21T13:03:27Z</dcterms:modified>
  <cp:revision>0</cp:revision>
  <dc:subject/>
  <dc:title/>
</cp:coreProperties>
</file>