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base  a </t>
  </si>
  <si>
    <t xml:space="preserve">esponente m</t>
  </si>
  <si>
    <t xml:space="preserve">prodotto di potenze con stessa base (1^ proprietà)</t>
  </si>
  <si>
    <t xml:space="preserve">esponente n</t>
  </si>
  <si>
    <t xml:space="preserve">*</t>
  </si>
  <si>
    <t xml:space="preserve">quoziente di potenze con stesso base(2^proprietà)</t>
  </si>
  <si>
    <t xml:space="preserve">base a</t>
  </si>
  <si>
    <t xml:space="preserve">potenza di potenza (3^proprietà)</t>
  </si>
  <si>
    <t xml:space="preserve">base b</t>
  </si>
  <si>
    <t xml:space="preserve">quoziente di potenze con stesso esponente(5^proprietà)</t>
  </si>
  <si>
    <t xml:space="preserve">4^PROPRIETà)</t>
  </si>
  <si>
    <t xml:space="preserve">esponente m=n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3333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false" hidden="false" outlineLevel="0" max="3" min="2" style="1" width="9.14"/>
    <col collapsed="false" customWidth="true" hidden="false" outlineLevel="0" max="4" min="4" style="1" width="4.41"/>
    <col collapsed="false" customWidth="true" hidden="false" outlineLevel="0" max="5" min="5" style="1" width="6.41"/>
    <col collapsed="false" customWidth="true" hidden="false" outlineLevel="0" max="6" min="6" style="1" width="5.85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2" t="s">
        <v>0</v>
      </c>
      <c r="B2" s="3" t="n">
        <v>3</v>
      </c>
    </row>
    <row r="3" customFormat="false" ht="20.1" hidden="false" customHeight="true" outlineLevel="0" collapsed="false">
      <c r="A3" s="2" t="s">
        <v>1</v>
      </c>
      <c r="B3" s="4" t="n">
        <v>5</v>
      </c>
      <c r="D3" s="5" t="s">
        <v>2</v>
      </c>
      <c r="E3" s="5"/>
      <c r="F3" s="5"/>
      <c r="G3" s="5"/>
      <c r="H3" s="5"/>
      <c r="I3" s="5"/>
      <c r="J3" s="5"/>
      <c r="K3" s="5"/>
      <c r="L3" s="5"/>
      <c r="M3" s="6"/>
    </row>
    <row r="4" customFormat="false" ht="20.1" hidden="false" customHeight="true" outlineLevel="0" collapsed="false">
      <c r="A4" s="2" t="s">
        <v>3</v>
      </c>
      <c r="B4" s="7" t="n">
        <v>2</v>
      </c>
    </row>
    <row r="5" customFormat="false" ht="13.5" hidden="false" customHeight="false" outlineLevel="0" collapsed="false">
      <c r="E5" s="8"/>
      <c r="F5" s="9" t="n">
        <f aca="false">IF(B3="","",B3)</f>
        <v>5</v>
      </c>
      <c r="I5" s="10" t="n">
        <f aca="false">IF(B4="","",B4)</f>
        <v>2</v>
      </c>
      <c r="L5" s="11" t="n">
        <f aca="false">IF(B4="","",F5+I5)</f>
        <v>7</v>
      </c>
    </row>
    <row r="6" customFormat="false" ht="14.25" hidden="false" customHeight="true" outlineLevel="0" collapsed="false">
      <c r="D6" s="8"/>
      <c r="E6" s="10" t="n">
        <f aca="false">IF(B2="","",B2)</f>
        <v>3</v>
      </c>
      <c r="F6" s="12"/>
      <c r="G6" s="13" t="s">
        <v>4</v>
      </c>
      <c r="H6" s="9" t="n">
        <f aca="false">IF(B2="","",B2)</f>
        <v>3</v>
      </c>
      <c r="I6" s="14"/>
      <c r="J6" s="13" t="str">
        <f aca="false">IF(B2="","","=")</f>
        <v>=</v>
      </c>
      <c r="K6" s="10" t="n">
        <f aca="false">IF(B2="","",B2)</f>
        <v>3</v>
      </c>
      <c r="L6" s="13" t="str">
        <f aca="false">IF(B2="","","=")</f>
        <v>=</v>
      </c>
      <c r="M6" s="15" t="n">
        <f aca="false">IF(B4="","",K6^L5)</f>
        <v>2187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2" t="s">
        <v>0</v>
      </c>
      <c r="B9" s="16" t="n">
        <v>16</v>
      </c>
    </row>
    <row r="10" customFormat="false" ht="16.5" hidden="false" customHeight="false" outlineLevel="0" collapsed="false">
      <c r="A10" s="2" t="s">
        <v>1</v>
      </c>
      <c r="B10" s="17" t="n">
        <v>3</v>
      </c>
      <c r="D10" s="5" t="s">
        <v>5</v>
      </c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6.5" hidden="false" customHeight="false" outlineLevel="0" collapsed="false">
      <c r="A11" s="2" t="s">
        <v>3</v>
      </c>
      <c r="B11" s="18" t="n">
        <v>2</v>
      </c>
    </row>
    <row r="12" customFormat="false" ht="15.75" hidden="false" customHeight="true" outlineLevel="0" collapsed="false">
      <c r="E12" s="8"/>
      <c r="F12" s="9" t="n">
        <v>3</v>
      </c>
      <c r="I12" s="10" t="n">
        <f aca="false">IF(B11="","",B11)</f>
        <v>2</v>
      </c>
      <c r="L12" s="11" t="n">
        <f aca="false">IF(B11="","",F12+I12)</f>
        <v>5</v>
      </c>
    </row>
    <row r="13" customFormat="false" ht="15.75" hidden="false" customHeight="true" outlineLevel="0" collapsed="false">
      <c r="D13" s="8"/>
      <c r="E13" s="10" t="n">
        <f aca="false">IF(B9="","",B9)</f>
        <v>16</v>
      </c>
      <c r="F13" s="12"/>
      <c r="G13" s="13" t="str">
        <f aca="false">IF(E13="","","/")</f>
        <v>/</v>
      </c>
      <c r="H13" s="9" t="n">
        <f aca="false">IF(B9="","",B9)</f>
        <v>16</v>
      </c>
      <c r="I13" s="14"/>
      <c r="J13" s="13" t="str">
        <f aca="false">IF(B9="","","=")</f>
        <v>=</v>
      </c>
      <c r="K13" s="10" t="n">
        <f aca="false">IF(B9="","",B9)</f>
        <v>16</v>
      </c>
      <c r="L13" s="13" t="str">
        <f aca="false">IF(B9="","","=")</f>
        <v>=</v>
      </c>
      <c r="M13" s="19" t="n">
        <f aca="false">IF(B11="","",K13^L12)</f>
        <v>1048576</v>
      </c>
    </row>
    <row r="16" customFormat="false" ht="13.5" hidden="false" customHeight="false" outlineLevel="0" collapsed="false">
      <c r="A16" s="20"/>
      <c r="K16" s="21"/>
    </row>
    <row r="17" customFormat="false" ht="16.5" hidden="false" customHeight="false" outlineLevel="0" collapsed="false">
      <c r="A17" s="2" t="s">
        <v>6</v>
      </c>
      <c r="B17" s="22" t="n">
        <v>3</v>
      </c>
      <c r="D17" s="5" t="s">
        <v>7</v>
      </c>
      <c r="E17" s="5"/>
      <c r="F17" s="5"/>
      <c r="G17" s="5"/>
      <c r="H17" s="5"/>
      <c r="I17" s="5"/>
    </row>
    <row r="18" customFormat="false" ht="16.5" hidden="false" customHeight="false" outlineLevel="0" collapsed="false">
      <c r="A18" s="2" t="s">
        <v>1</v>
      </c>
      <c r="B18" s="22" t="n">
        <v>2</v>
      </c>
      <c r="C18" s="23"/>
    </row>
    <row r="19" customFormat="false" ht="11.25" hidden="false" customHeight="true" outlineLevel="0" collapsed="false">
      <c r="A19" s="2" t="s">
        <v>3</v>
      </c>
      <c r="B19" s="24" t="n">
        <v>3</v>
      </c>
      <c r="E19" s="25"/>
      <c r="F19" s="9" t="n">
        <f aca="false">IF(B18="","",B18)</f>
        <v>2</v>
      </c>
      <c r="H19" s="9" t="n">
        <f aca="false">IF(B19="","",B19)</f>
        <v>3</v>
      </c>
      <c r="J19" s="26"/>
      <c r="K19" s="11" t="n">
        <f aca="false">IF(B18="","",B18*B19)</f>
        <v>6</v>
      </c>
      <c r="P19" s="21"/>
    </row>
    <row r="20" customFormat="false" ht="24" hidden="false" customHeight="false" outlineLevel="0" collapsed="false">
      <c r="D20" s="8"/>
      <c r="E20" s="10" t="n">
        <f aca="false">IF(B17="","",B17)</f>
        <v>3</v>
      </c>
      <c r="F20" s="12"/>
      <c r="G20" s="26"/>
      <c r="H20" s="27"/>
      <c r="I20" s="28" t="str">
        <f aca="false">IF(B18="","","=")</f>
        <v>=</v>
      </c>
      <c r="J20" s="10" t="n">
        <f aca="false">IF(B17="","",B17)</f>
        <v>3</v>
      </c>
      <c r="K20" s="26"/>
      <c r="L20" s="29" t="str">
        <f aca="false">IF(B18="","","=")</f>
        <v>=</v>
      </c>
      <c r="M20" s="30" t="n">
        <f aca="false">IF(B17="","",J20^K19)</f>
        <v>729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" t="s">
        <v>0</v>
      </c>
      <c r="B24" s="31" t="n">
        <v>16</v>
      </c>
    </row>
    <row r="25" customFormat="false" ht="15.75" hidden="false" customHeight="false" outlineLevel="0" collapsed="false">
      <c r="A25" s="2" t="s">
        <v>8</v>
      </c>
      <c r="B25" s="32" t="n">
        <v>2</v>
      </c>
      <c r="D25" s="5" t="s">
        <v>9</v>
      </c>
      <c r="E25" s="5"/>
      <c r="F25" s="5"/>
      <c r="G25" s="5"/>
      <c r="H25" s="5"/>
      <c r="I25" s="5"/>
      <c r="J25" s="5"/>
      <c r="K25" s="5"/>
      <c r="L25" s="5"/>
      <c r="M25" s="5" t="s">
        <v>10</v>
      </c>
      <c r="N25" s="5"/>
    </row>
    <row r="26" customFormat="false" ht="16.5" hidden="false" customHeight="false" outlineLevel="0" collapsed="false">
      <c r="A26" s="2" t="s">
        <v>11</v>
      </c>
      <c r="B26" s="32" t="n">
        <v>3</v>
      </c>
    </row>
    <row r="27" customFormat="false" ht="13.5" hidden="false" customHeight="false" outlineLevel="0" collapsed="false">
      <c r="B27" s="33"/>
      <c r="E27" s="8"/>
      <c r="F27" s="9" t="n">
        <f aca="false">IF(B26="","",B26)</f>
        <v>3</v>
      </c>
      <c r="I27" s="10" t="n">
        <f aca="false">IF(B26="","",B26)</f>
        <v>3</v>
      </c>
      <c r="L27" s="11" t="n">
        <f aca="false">IF(B26="","",B26)</f>
        <v>3</v>
      </c>
    </row>
    <row r="28" customFormat="false" ht="24" hidden="false" customHeight="false" outlineLevel="0" collapsed="false">
      <c r="D28" s="8"/>
      <c r="E28" s="10" t="n">
        <f aca="false">IF(B24="","",B24)</f>
        <v>16</v>
      </c>
      <c r="F28" s="12"/>
      <c r="G28" s="13" t="str">
        <f aca="false">IF(E28="","","*")</f>
        <v>*</v>
      </c>
      <c r="H28" s="9" t="n">
        <f aca="false">IF(B25="","",B25)</f>
        <v>2</v>
      </c>
      <c r="I28" s="14"/>
      <c r="J28" s="13" t="str">
        <f aca="false">IF(B24="","","=")</f>
        <v>=</v>
      </c>
      <c r="K28" s="10" t="n">
        <f aca="false">IF(B26="","",E28*H28)</f>
        <v>32</v>
      </c>
      <c r="L28" s="13" t="str">
        <f aca="false">IF(B24="","","=")</f>
        <v>=</v>
      </c>
      <c r="M28" s="19" t="n">
        <f aca="false">IF(B26="","",K28^L27)</f>
        <v>32768</v>
      </c>
    </row>
    <row r="29" customFormat="false" ht="13.5" hidden="false" customHeight="false" outlineLevel="0" collapsed="false"/>
    <row r="30" customFormat="false" ht="15.75" hidden="false" customHeight="false" outlineLevel="0" collapsed="false">
      <c r="A30" s="2" t="s">
        <v>0</v>
      </c>
      <c r="B30" s="31" t="n">
        <v>16</v>
      </c>
    </row>
    <row r="31" customFormat="false" ht="15.75" hidden="false" customHeight="false" outlineLevel="0" collapsed="false">
      <c r="A31" s="2" t="s">
        <v>8</v>
      </c>
      <c r="B31" s="32" t="n">
        <v>2</v>
      </c>
      <c r="D31" s="5" t="s">
        <v>9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6.5" hidden="false" customHeight="false" outlineLevel="0" collapsed="false">
      <c r="A32" s="2" t="s">
        <v>11</v>
      </c>
      <c r="B32" s="34" t="n">
        <v>3</v>
      </c>
    </row>
    <row r="33" customFormat="false" ht="13.5" hidden="false" customHeight="false" outlineLevel="0" collapsed="false">
      <c r="B33" s="35"/>
      <c r="E33" s="8"/>
      <c r="F33" s="9" t="n">
        <f aca="false">IF(B32="","",B32)</f>
        <v>3</v>
      </c>
      <c r="I33" s="10" t="n">
        <f aca="false">IF(B32="","",B31)</f>
        <v>2</v>
      </c>
      <c r="L33" s="36" t="n">
        <f aca="false">IF(B32="","",B32)</f>
        <v>3</v>
      </c>
    </row>
    <row r="34" customFormat="false" ht="24" hidden="false" customHeight="false" outlineLevel="0" collapsed="false">
      <c r="D34" s="8"/>
      <c r="E34" s="10" t="n">
        <f aca="false">IF(B30="","",B30)</f>
        <v>16</v>
      </c>
      <c r="F34" s="12"/>
      <c r="G34" s="13" t="str">
        <f aca="false">IF(B31="","",";")</f>
        <v>;</v>
      </c>
      <c r="H34" s="9" t="n">
        <f aca="false">IF(B31="","",B31)</f>
        <v>2</v>
      </c>
      <c r="I34" s="14"/>
      <c r="J34" s="13" t="str">
        <f aca="false">IF(B30="","","=")</f>
        <v>=</v>
      </c>
      <c r="K34" s="10" t="n">
        <f aca="false">IF(B32="","",E34/H34)</f>
        <v>8</v>
      </c>
      <c r="L34" s="13" t="str">
        <f aca="false">IF(B30="","","=")</f>
        <v>=</v>
      </c>
      <c r="M34" s="19" t="n">
        <f aca="false">IF(B32="","",K34^L33)</f>
        <v>5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E19:E20 H19:H20">
    <cfRule type="expression" priority="2" aboveAverage="0" equalAverage="0" bottom="0" percent="0" rank="0" text="" dxfId="0">
      <formula>$B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51:53Z</dcterms:created>
  <dc:creator>Scuola Media Statale</dc:creator>
  <dc:description/>
  <dc:language>en-US</dc:language>
  <cp:lastModifiedBy>Scuola Media Statale</cp:lastModifiedBy>
  <dcterms:modified xsi:type="dcterms:W3CDTF">2006-01-25T07:54:12Z</dcterms:modified>
  <cp:revision>0</cp:revision>
  <dc:subject/>
  <dc:title/>
</cp:coreProperties>
</file>