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FF0000"/>
            <rFont val="Stencil"/>
            <family val="5"/>
          </rPr>
          <t xml:space="preserve">iNserisci una bas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5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FF0000"/>
            <rFont val="Stencil"/>
            <family val="5"/>
          </rPr>
          <t xml:space="preserve">scegli una bas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2</xdr:rowOff>
              </xdr:from>
              <xdr:to>
                <xdr:col>5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Stencil"/>
            <family val="5"/>
          </rPr>
          <t xml:space="preserve">scegli una base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5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9">
  <si>
    <t xml:space="preserve">BASE A</t>
  </si>
  <si>
    <t xml:space="preserve">ESPONENTE M</t>
  </si>
  <si>
    <t xml:space="preserve">Prodotto di potenze con stessa base (1° propr.)</t>
  </si>
  <si>
    <t xml:space="preserve">ESPONENTE N</t>
  </si>
  <si>
    <t xml:space="preserve">Quoziente di potenze con stessa base (2° propr.)</t>
  </si>
  <si>
    <t xml:space="preserve">Potenza di potenza (3^ prop.)</t>
  </si>
  <si>
    <t xml:space="preserve">BASE B</t>
  </si>
  <si>
    <t xml:space="preserve">Prodotto di potenze con stesso esponente (4° propr.)</t>
  </si>
  <si>
    <t xml:space="preserve">Quoziente di potenze con stesso esponente (5° prop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comic"/>
      <family val="5"/>
    </font>
    <font>
      <sz val="12"/>
      <name val="comic"/>
      <family val="5"/>
    </font>
    <font>
      <sz val="10"/>
      <name val="comic"/>
      <family val="5"/>
    </font>
    <font>
      <sz val="10"/>
      <color rgb="FFFF0000"/>
      <name val="Bernard MT Condensed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0000"/>
      <name val="Stencil"/>
      <family val="5"/>
    </font>
    <font>
      <sz val="8"/>
      <color rgb="FF000000"/>
      <name val="Tahoma"/>
      <family val="0"/>
    </font>
    <font>
      <sz val="12"/>
      <color rgb="FFFF0000"/>
      <name val="Stencil"/>
      <family val="5"/>
    </font>
    <font>
      <sz val="12"/>
      <color rgb="FF000000"/>
      <name val="Stencil"/>
      <family val="5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52280</xdr:rowOff>
    </xdr:from>
    <xdr:to>
      <xdr:col>12</xdr:col>
      <xdr:colOff>60480</xdr:colOff>
      <xdr:row>6</xdr:row>
      <xdr:rowOff>37800</xdr:rowOff>
    </xdr:to>
    <xdr:sp>
      <xdr:nvSpPr>
        <xdr:cNvPr id="0" name="AutoShape 1"/>
        <xdr:cNvSpPr txBox="1"/>
      </xdr:nvSpPr>
      <xdr:spPr>
        <a:xfrm>
          <a:off x="392040" y="152280"/>
          <a:ext cx="4653720" cy="8571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44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8100000"/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Le potenze</a:t>
          </a:r>
          <a:endParaRPr b="1" lang="en-US" sz="44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8100000"/>
            </a:gra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4" min="3" style="0" width="5.71"/>
    <col collapsed="false" customWidth="true" hidden="false" outlineLevel="0" max="5" min="5" style="0" width="3.85"/>
    <col collapsed="false" customWidth="true" hidden="false" outlineLevel="0" max="7" min="6" style="0" width="5.71"/>
    <col collapsed="false" customWidth="true" hidden="false" outlineLevel="0" max="8" min="8" style="0" width="2.99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3.56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5"/>
    </row>
    <row r="8" customFormat="false" ht="24" hidden="false" customHeight="true" outlineLevel="0" collapsed="false">
      <c r="A8" s="6" t="s">
        <v>0</v>
      </c>
      <c r="B8" s="7" t="n">
        <v>5</v>
      </c>
      <c r="H8" s="8"/>
    </row>
    <row r="9" customFormat="false" ht="23.25" hidden="false" customHeight="true" outlineLevel="0" collapsed="false">
      <c r="A9" s="9" t="s">
        <v>1</v>
      </c>
      <c r="B9" s="7" t="n">
        <v>3</v>
      </c>
      <c r="D9" s="10" t="s">
        <v>2</v>
      </c>
    </row>
    <row r="10" customFormat="false" ht="21.75" hidden="false" customHeight="true" outlineLevel="0" collapsed="false">
      <c r="A10" s="9" t="s">
        <v>3</v>
      </c>
      <c r="B10" s="7" t="n">
        <v>2</v>
      </c>
    </row>
    <row r="11" customFormat="false" ht="17.25" hidden="false" customHeight="false" outlineLevel="0" collapsed="false">
      <c r="B11" s="11"/>
      <c r="D11" s="12"/>
      <c r="E11" s="13" t="n">
        <f aca="false">IF(B9="","",B9)</f>
        <v>3</v>
      </c>
      <c r="F11" s="12"/>
      <c r="G11" s="12"/>
      <c r="H11" s="12" t="n">
        <f aca="false">IF(B10="","",B10)</f>
        <v>2</v>
      </c>
      <c r="I11" s="12"/>
      <c r="J11" s="12"/>
      <c r="K11" s="13" t="n">
        <f aca="false">IF(B10="","",E11+H11)</f>
        <v>5</v>
      </c>
      <c r="L11" s="12"/>
      <c r="M11" s="12"/>
    </row>
    <row r="12" customFormat="false" ht="17.25" hidden="false" customHeight="false" outlineLevel="0" collapsed="false">
      <c r="B12" s="11"/>
      <c r="D12" s="14" t="n">
        <f aca="false">IF(B8="","",B8)</f>
        <v>5</v>
      </c>
      <c r="E12" s="12"/>
      <c r="F12" s="14" t="str">
        <f aca="false">IF(D12="","","x")</f>
        <v>x</v>
      </c>
      <c r="G12" s="14" t="n">
        <f aca="false">IF(B8="","",B8)</f>
        <v>5</v>
      </c>
      <c r="H12" s="14"/>
      <c r="I12" s="14" t="str">
        <f aca="false">IF(B8="","","=")</f>
        <v>=</v>
      </c>
      <c r="J12" s="14" t="n">
        <f aca="false">IF(B8="","",B8)</f>
        <v>5</v>
      </c>
      <c r="K12" s="12"/>
      <c r="L12" s="14" t="str">
        <f aca="false">IF(B8="","","=")</f>
        <v>=</v>
      </c>
      <c r="M12" s="12" t="n">
        <f aca="false">IF(B8="","",J12^K11)</f>
        <v>3125</v>
      </c>
      <c r="N12" s="15"/>
    </row>
    <row r="13" customFormat="false" ht="17.25" hidden="false" customHeight="false" outlineLevel="0" collapsed="false">
      <c r="B13" s="11"/>
    </row>
    <row r="14" customFormat="false" ht="17.25" hidden="false" customHeight="false" outlineLevel="0" collapsed="false">
      <c r="B14" s="11"/>
      <c r="J14" s="16"/>
      <c r="K14" s="16"/>
    </row>
    <row r="15" customFormat="false" ht="17.25" hidden="false" customHeight="false" outlineLevel="0" collapsed="false">
      <c r="A15" s="6" t="s">
        <v>0</v>
      </c>
      <c r="B15" s="7" t="n">
        <v>4</v>
      </c>
      <c r="H15" s="8"/>
    </row>
    <row r="16" customFormat="false" ht="17.25" hidden="false" customHeight="false" outlineLevel="0" collapsed="false">
      <c r="A16" s="9" t="s">
        <v>1</v>
      </c>
      <c r="B16" s="7" t="n">
        <v>8</v>
      </c>
      <c r="D16" s="10" t="s">
        <v>4</v>
      </c>
    </row>
    <row r="17" customFormat="false" ht="17.25" hidden="false" customHeight="false" outlineLevel="0" collapsed="false">
      <c r="A17" s="9" t="s">
        <v>3</v>
      </c>
      <c r="B17" s="7" t="n">
        <v>4</v>
      </c>
    </row>
    <row r="18" customFormat="false" ht="12.75" hidden="false" customHeight="false" outlineLevel="0" collapsed="false">
      <c r="B18" s="16"/>
      <c r="D18" s="12"/>
      <c r="E18" s="13" t="n">
        <f aca="false">IF(B16="","",B16)</f>
        <v>8</v>
      </c>
      <c r="F18" s="12"/>
      <c r="G18" s="12"/>
      <c r="H18" s="12" t="n">
        <f aca="false">IF(B17="","",B17)</f>
        <v>4</v>
      </c>
      <c r="I18" s="12"/>
      <c r="J18" s="12"/>
      <c r="K18" s="13" t="n">
        <f aca="false">IF(B17="","",E18-H18)</f>
        <v>4</v>
      </c>
      <c r="L18" s="12"/>
      <c r="M18" s="12"/>
    </row>
    <row r="19" customFormat="false" ht="12.75" hidden="false" customHeight="false" outlineLevel="0" collapsed="false">
      <c r="B19" s="16"/>
      <c r="D19" s="12" t="n">
        <f aca="false">IF(B15="","",B15)</f>
        <v>4</v>
      </c>
      <c r="E19" s="12"/>
      <c r="F19" s="17" t="str">
        <f aca="false">IF(D19="","",":")</f>
        <v>:</v>
      </c>
      <c r="G19" s="14" t="n">
        <f aca="false">IF(B15="","",B15)</f>
        <v>4</v>
      </c>
      <c r="H19" s="14"/>
      <c r="I19" s="14" t="str">
        <f aca="false">IF(B16="","","=")</f>
        <v>=</v>
      </c>
      <c r="J19" s="14" t="n">
        <f aca="false">IF(B15="","",B15)</f>
        <v>4</v>
      </c>
      <c r="K19" s="12"/>
      <c r="L19" s="14" t="str">
        <f aca="false">IF(B17="","","=")</f>
        <v>=</v>
      </c>
      <c r="M19" s="12" t="n">
        <f aca="false">IF(B17="","",J19^K18)</f>
        <v>256</v>
      </c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7.25" hidden="false" customHeight="false" outlineLevel="0" collapsed="false">
      <c r="A22" s="6" t="s">
        <v>0</v>
      </c>
      <c r="B22" s="7" t="n">
        <v>7</v>
      </c>
      <c r="H22" s="8"/>
    </row>
    <row r="23" customFormat="false" ht="17.25" hidden="false" customHeight="false" outlineLevel="0" collapsed="false">
      <c r="A23" s="9" t="s">
        <v>1</v>
      </c>
      <c r="B23" s="7" t="n">
        <v>2</v>
      </c>
      <c r="D23" s="10" t="s">
        <v>5</v>
      </c>
    </row>
    <row r="24" customFormat="false" ht="17.25" hidden="false" customHeight="false" outlineLevel="0" collapsed="false">
      <c r="A24" s="9" t="s">
        <v>3</v>
      </c>
      <c r="B24" s="7" t="n">
        <v>5</v>
      </c>
    </row>
    <row r="25" customFormat="false" ht="12.75" hidden="false" customHeight="false" outlineLevel="0" collapsed="false">
      <c r="B25" s="16"/>
      <c r="D25" s="12"/>
      <c r="E25" s="14" t="n">
        <f aca="false">IF(B23="","",B23)</f>
        <v>2</v>
      </c>
      <c r="F25" s="14" t="n">
        <f aca="false">IF(B24="","",B24)</f>
        <v>5</v>
      </c>
      <c r="G25" s="12"/>
      <c r="H25" s="12"/>
      <c r="I25" s="12"/>
      <c r="J25" s="12"/>
      <c r="K25" s="13" t="n">
        <f aca="false">IF(B24="","",E25*F25)</f>
        <v>10</v>
      </c>
      <c r="L25" s="12"/>
      <c r="M25" s="12"/>
    </row>
    <row r="26" customFormat="false" ht="12.75" hidden="false" customHeight="false" outlineLevel="0" collapsed="false">
      <c r="B26" s="16"/>
      <c r="D26" s="14" t="n">
        <f aca="false">IF(B22="","",B22)</f>
        <v>7</v>
      </c>
      <c r="E26" s="12"/>
      <c r="F26" s="18"/>
      <c r="G26" s="14"/>
      <c r="H26" s="14"/>
      <c r="I26" s="14" t="str">
        <f aca="false">IF(B22="","","=")</f>
        <v>=</v>
      </c>
      <c r="J26" s="14" t="n">
        <f aca="false">IF(B22="","",B22)</f>
        <v>7</v>
      </c>
      <c r="K26" s="12"/>
      <c r="L26" s="14" t="str">
        <f aca="false">IF(B22="","","=")</f>
        <v>=</v>
      </c>
      <c r="M26" s="12" t="n">
        <f aca="false">IF(B24="","",J26^K25)</f>
        <v>282475249</v>
      </c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7.25" hidden="false" customHeight="false" outlineLevel="0" collapsed="false">
      <c r="A29" s="6" t="s">
        <v>0</v>
      </c>
      <c r="B29" s="7" t="n">
        <v>6</v>
      </c>
      <c r="H29" s="8"/>
      <c r="O29" s="16"/>
    </row>
    <row r="30" customFormat="false" ht="17.25" hidden="false" customHeight="false" outlineLevel="0" collapsed="false">
      <c r="A30" s="9" t="s">
        <v>6</v>
      </c>
      <c r="B30" s="7" t="n">
        <v>8</v>
      </c>
      <c r="D30" s="10" t="s">
        <v>7</v>
      </c>
    </row>
    <row r="31" customFormat="false" ht="17.25" hidden="false" customHeight="false" outlineLevel="0" collapsed="false">
      <c r="A31" s="9" t="s">
        <v>3</v>
      </c>
      <c r="B31" s="7" t="n">
        <v>0</v>
      </c>
    </row>
    <row r="32" customFormat="false" ht="12.75" hidden="false" customHeight="false" outlineLevel="0" collapsed="false">
      <c r="B32" s="16"/>
      <c r="D32" s="12"/>
      <c r="E32" s="13" t="n">
        <f aca="false">IF(B30="","",B30)</f>
        <v>8</v>
      </c>
      <c r="F32" s="12"/>
      <c r="G32" s="12"/>
      <c r="H32" s="12" t="n">
        <f aca="false">IF(B31="","",B31)</f>
        <v>0</v>
      </c>
      <c r="I32" s="12"/>
      <c r="J32" s="12"/>
      <c r="K32" s="13" t="n">
        <f aca="false">IF(B31="","",E32+H32)</f>
        <v>8</v>
      </c>
      <c r="L32" s="12"/>
      <c r="M32" s="12"/>
    </row>
    <row r="33" customFormat="false" ht="12.75" hidden="false" customHeight="false" outlineLevel="0" collapsed="false">
      <c r="B33" s="16"/>
      <c r="D33" s="12" t="n">
        <f aca="false">IF(B29="","",B29)</f>
        <v>6</v>
      </c>
      <c r="E33" s="12"/>
      <c r="F33" s="17" t="str">
        <f aca="false">IF(D33="","","x")</f>
        <v>x</v>
      </c>
      <c r="G33" s="14" t="n">
        <f aca="false">IF(B29="","",B29)</f>
        <v>6</v>
      </c>
      <c r="H33" s="14"/>
      <c r="I33" s="14" t="str">
        <f aca="false">IF(B29="","","=")</f>
        <v>=</v>
      </c>
      <c r="J33" s="14" t="n">
        <f aca="false">IF(B29="","",B29)</f>
        <v>6</v>
      </c>
      <c r="K33" s="12"/>
      <c r="L33" s="14" t="str">
        <f aca="false">IF(B29="","","=")</f>
        <v>=</v>
      </c>
      <c r="M33" s="12" t="n">
        <f aca="false">IF(B31="","",J33^K32)</f>
        <v>1679616</v>
      </c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7.25" hidden="false" customHeight="false" outlineLevel="0" collapsed="false">
      <c r="A36" s="6" t="s">
        <v>0</v>
      </c>
      <c r="B36" s="7" t="n">
        <v>8</v>
      </c>
      <c r="H36" s="8"/>
    </row>
    <row r="37" customFormat="false" ht="17.25" hidden="false" customHeight="false" outlineLevel="0" collapsed="false">
      <c r="A37" s="9" t="s">
        <v>1</v>
      </c>
      <c r="B37" s="7" t="n">
        <v>9</v>
      </c>
      <c r="D37" s="10" t="s">
        <v>8</v>
      </c>
    </row>
    <row r="38" customFormat="false" ht="17.25" hidden="false" customHeight="false" outlineLevel="0" collapsed="false">
      <c r="A38" s="9" t="s">
        <v>3</v>
      </c>
      <c r="B38" s="7" t="n">
        <v>3</v>
      </c>
    </row>
    <row r="39" customFormat="false" ht="12.75" hidden="false" customHeight="false" outlineLevel="0" collapsed="false">
      <c r="D39" s="12"/>
      <c r="E39" s="13" t="n">
        <f aca="false">IF(B37="","",B37)</f>
        <v>9</v>
      </c>
      <c r="F39" s="12"/>
      <c r="G39" s="12"/>
      <c r="H39" s="12" t="n">
        <f aca="false">IF(B38="","",B38)</f>
        <v>3</v>
      </c>
      <c r="I39" s="12"/>
      <c r="J39" s="12"/>
      <c r="K39" s="13" t="n">
        <f aca="false">IF(B38="","",E39-H39)</f>
        <v>6</v>
      </c>
      <c r="L39" s="12"/>
      <c r="M39" s="12"/>
    </row>
    <row r="40" customFormat="false" ht="12.75" hidden="false" customHeight="false" outlineLevel="0" collapsed="false">
      <c r="D40" s="12" t="n">
        <f aca="false">IF(B36="","",B36)</f>
        <v>8</v>
      </c>
      <c r="E40" s="12"/>
      <c r="F40" s="17" t="str">
        <f aca="false">IF(D40="","",":")</f>
        <v>:</v>
      </c>
      <c r="G40" s="14" t="n">
        <f aca="false">IF(B36="","",B36)</f>
        <v>8</v>
      </c>
      <c r="H40" s="14"/>
      <c r="I40" s="14" t="str">
        <f aca="false">IF(B36="","","=")</f>
        <v>=</v>
      </c>
      <c r="J40" s="14" t="n">
        <f aca="false">IF(B38="","",D40/G40)</f>
        <v>1</v>
      </c>
      <c r="K40" s="12"/>
      <c r="L40" s="14" t="str">
        <f aca="false">IF(B36="","","=")</f>
        <v>=</v>
      </c>
      <c r="M40" s="12" t="n">
        <f aca="false">IF(B38="","",J40^K39)</f>
        <v>1</v>
      </c>
    </row>
  </sheetData>
  <conditionalFormatting sqref="D25:D26 F25:F26">
    <cfRule type="expression" priority="2" aboveAverage="0" equalAverage="0" bottom="0" percent="0" rank="0" text="" dxfId="0">
      <formula>$B$24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1:32:21Z</dcterms:created>
  <dc:creator>Scuola Media Statale</dc:creator>
  <dc:description/>
  <dc:language>en-US</dc:language>
  <cp:lastModifiedBy>Scuola Media Statale</cp:lastModifiedBy>
  <cp:lastPrinted>2006-02-04T11:33:26Z</cp:lastPrinted>
  <dcterms:modified xsi:type="dcterms:W3CDTF">2006-02-18T11:37:09Z</dcterms:modified>
  <cp:revision>0</cp:revision>
  <dc:subject/>
  <dc:title/>
</cp:coreProperties>
</file>