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Tahoma"/>
            <family val="2"/>
          </rPr>
          <t xml:space="preserve">Inserisci una base a picer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5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000000"/>
            <rFont val="Tahoma"/>
            <family val="2"/>
          </rPr>
          <t xml:space="preserve">scegli un esponente per la 1^ bas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5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000000"/>
            <rFont val="Tahoma"/>
            <family val="2"/>
          </rPr>
          <t xml:space="preserve">cambia l'esponente della seconda bas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color rgb="FF000000"/>
            <rFont val="Tahoma"/>
            <family val="2"/>
          </rPr>
          <t xml:space="preserve">inserisci numeri a tuo piacere!!! Divertit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cambia il numero</t>
        </r>
        <r>
          <rPr>
            <sz val="12"/>
            <color rgb="FF000000"/>
            <rFont val="Tahoma"/>
            <family val="2"/>
          </rPr>
          <t xml:space="preserve">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5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color rgb="FF000000"/>
            <rFont val="Tahoma"/>
            <family val="2"/>
          </rPr>
          <t xml:space="preserve">scegli un numero diverso</t>
        </r>
        <r>
          <rPr>
            <sz val="14"/>
            <color rgb="FF000000"/>
            <rFont val="Tahoma"/>
            <family val="2"/>
          </rPr>
          <t xml:space="preserve">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0">
  <si>
    <t xml:space="preserve">base  A</t>
  </si>
  <si>
    <t xml:space="preserve">esponente M</t>
  </si>
  <si>
    <t xml:space="preserve">prodotto di potenze con stessa base (1^ proprietà)</t>
  </si>
  <si>
    <t xml:space="preserve">esopnente N</t>
  </si>
  <si>
    <t xml:space="preserve">quoziente di potenze con stessa base(2^ proprieta</t>
  </si>
  <si>
    <t xml:space="preserve">proprietà)</t>
  </si>
  <si>
    <t xml:space="preserve">potenza di potenza (3^proprietà)</t>
  </si>
  <si>
    <t xml:space="preserve">base B</t>
  </si>
  <si>
    <t xml:space="preserve">prodotto di potenze con stesso esponente(4^proprietà)</t>
  </si>
  <si>
    <t xml:space="preserve">quoziente di potenze con lo stesso esponente(5^ proprietà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avie"/>
      <family val="5"/>
    </font>
    <font>
      <sz val="9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86040</xdr:rowOff>
    </xdr:from>
    <xdr:to>
      <xdr:col>9</xdr:col>
      <xdr:colOff>343080</xdr:colOff>
      <xdr:row>6</xdr:row>
      <xdr:rowOff>123840</xdr:rowOff>
    </xdr:to>
    <xdr:sp>
      <xdr:nvSpPr>
        <xdr:cNvPr id="0" name="AutoShape 4"/>
        <xdr:cNvSpPr txBox="1"/>
      </xdr:nvSpPr>
      <xdr:spPr>
        <a:xfrm>
          <a:off x="745200" y="248040"/>
          <a:ext cx="4333680" cy="8474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000099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Kristen ITC"/>
            </a:rPr>
            <a:t>le potenze</a:t>
          </a:r>
          <a:endParaRPr b="1" lang="en-US" sz="4000" spc="1" strike="noStrike">
            <a:ln w="12600">
              <a:solidFill>
                <a:srgbClr val="000099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25751" dir="18900000" blurRad="0" rotWithShape="0">
                <a:srgbClr val="000099"/>
              </a:outerShdw>
            </a:effectLst>
            <a:latin typeface="Kristen ITC"/>
            <a:ea typeface="Kristen ITC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0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9" min="3" style="1" width="5.71"/>
    <col collapsed="false" customWidth="true" hidden="false" outlineLevel="0" max="10" min="10" style="1" width="11.56"/>
    <col collapsed="false" customWidth="true" hidden="false" outlineLevel="0" max="13" min="11" style="1" width="9.14"/>
    <col collapsed="false" customWidth="true" hidden="false" outlineLevel="0" max="255" min="14" style="2" width="9.14"/>
    <col collapsed="false" customWidth="false" hidden="false" outlineLevel="0" max="257" min="256" style="2" width="9.41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>
      <c r="M5" s="4"/>
    </row>
    <row r="6" s="3" customFormat="true" ht="12.75" hidden="false" customHeight="false" outlineLevel="0" collapsed="false"/>
    <row r="7" s="3" customFormat="true" ht="17.25" hidden="false" customHeight="true" outlineLevel="0" collapsed="false"/>
    <row r="8" s="3" customFormat="true" ht="17.25" hidden="false" customHeight="true" outlineLevel="0" collapsed="false">
      <c r="A8" s="5" t="s">
        <v>0</v>
      </c>
      <c r="B8" s="6" t="n">
        <v>3</v>
      </c>
    </row>
    <row r="9" s="3" customFormat="true" ht="19.5" hidden="false" customHeight="true" outlineLevel="0" collapsed="false">
      <c r="A9" s="5" t="s">
        <v>1</v>
      </c>
      <c r="B9" s="6" t="n">
        <v>5</v>
      </c>
      <c r="D9" s="3" t="s">
        <v>2</v>
      </c>
    </row>
    <row r="10" s="3" customFormat="true" ht="19.5" hidden="false" customHeight="true" outlineLevel="0" collapsed="false">
      <c r="A10" s="5" t="s">
        <v>3</v>
      </c>
      <c r="B10" s="6" t="n">
        <v>2</v>
      </c>
    </row>
    <row r="11" s="7" customFormat="true" ht="12" hidden="false" customHeight="false" outlineLevel="0" collapsed="false">
      <c r="E11" s="8" t="n">
        <f aca="false">IF(B9="","",B9)</f>
        <v>5</v>
      </c>
      <c r="F11" s="8"/>
      <c r="G11" s="8" t="n">
        <f aca="false">IF(B10="","",B10)</f>
        <v>2</v>
      </c>
      <c r="H11" s="8"/>
      <c r="I11" s="8" t="n">
        <f aca="false">IF(B10="","",E11+G11)</f>
        <v>7</v>
      </c>
    </row>
    <row r="12" s="9" customFormat="true" ht="20.25" hidden="false" customHeight="true" outlineLevel="0" collapsed="false">
      <c r="D12" s="10" t="n">
        <f aca="false">IF(B8="","",B8)</f>
        <v>3</v>
      </c>
      <c r="E12" s="11" t="str">
        <f aca="false">IF(D12="","","x")</f>
        <v>x</v>
      </c>
      <c r="F12" s="10" t="n">
        <f aca="false">IF(B8="","",B8)</f>
        <v>3</v>
      </c>
      <c r="G12" s="10" t="str">
        <f aca="false">IF(B8="","","=")</f>
        <v>=</v>
      </c>
      <c r="H12" s="10" t="n">
        <f aca="false">IF(B8="","",B8)</f>
        <v>3</v>
      </c>
      <c r="I12" s="10" t="str">
        <f aca="false">IF(B8="","","=")</f>
        <v>=</v>
      </c>
      <c r="J12" s="10" t="n">
        <f aca="false">IF(B10="","",H12^I11)</f>
        <v>2187</v>
      </c>
    </row>
    <row r="13" s="9" customFormat="true" ht="20.25" hidden="false" customHeight="true" outlineLevel="0" collapsed="false">
      <c r="D13" s="10"/>
      <c r="E13" s="11"/>
      <c r="F13" s="10"/>
      <c r="G13" s="10"/>
      <c r="H13" s="10"/>
      <c r="I13" s="10"/>
      <c r="J13" s="10"/>
    </row>
    <row r="14" s="3" customFormat="true" ht="12.75" hidden="false" customHeight="false" outlineLevel="0" collapsed="false"/>
    <row r="15" s="3" customFormat="true" ht="16.5" hidden="false" customHeight="false" outlineLevel="0" collapsed="false">
      <c r="A15" s="5" t="s">
        <v>0</v>
      </c>
      <c r="B15" s="6" t="n">
        <v>9</v>
      </c>
    </row>
    <row r="16" s="3" customFormat="true" ht="16.5" hidden="false" customHeight="false" outlineLevel="0" collapsed="false">
      <c r="A16" s="5" t="s">
        <v>1</v>
      </c>
      <c r="B16" s="6" t="n">
        <v>3</v>
      </c>
      <c r="D16" s="3" t="s">
        <v>4</v>
      </c>
      <c r="J16" s="3" t="s">
        <v>5</v>
      </c>
    </row>
    <row r="17" s="3" customFormat="true" ht="16.5" hidden="false" customHeight="false" outlineLevel="0" collapsed="false">
      <c r="A17" s="5" t="s">
        <v>3</v>
      </c>
      <c r="B17" s="6" t="n">
        <v>2</v>
      </c>
    </row>
    <row r="18" s="3" customFormat="true" ht="12.75" hidden="false" customHeight="false" outlineLevel="0" collapsed="false">
      <c r="A18" s="7"/>
      <c r="B18" s="7"/>
      <c r="C18" s="7"/>
      <c r="D18" s="7"/>
      <c r="E18" s="8" t="n">
        <f aca="false">IF(B16="","",B16)</f>
        <v>3</v>
      </c>
      <c r="F18" s="8"/>
      <c r="G18" s="8" t="n">
        <f aca="false">IF(B17="","",B17)</f>
        <v>2</v>
      </c>
      <c r="H18" s="8"/>
      <c r="I18" s="8" t="n">
        <f aca="false">IF(B17="","",E18-G18)</f>
        <v>1</v>
      </c>
      <c r="J18" s="7"/>
    </row>
    <row r="19" s="3" customFormat="true" ht="15.75" hidden="false" customHeight="false" outlineLevel="0" collapsed="false">
      <c r="A19" s="9"/>
      <c r="B19" s="9"/>
      <c r="C19" s="9"/>
      <c r="D19" s="10" t="n">
        <f aca="false">IF(B15="","",B15)</f>
        <v>9</v>
      </c>
      <c r="E19" s="12" t="str">
        <f aca="false">IF(D19="","",":")</f>
        <v>:</v>
      </c>
      <c r="F19" s="10" t="n">
        <f aca="false">IF(B15="","",B15)</f>
        <v>9</v>
      </c>
      <c r="G19" s="10" t="str">
        <f aca="false">IF(B15="","","=")</f>
        <v>=</v>
      </c>
      <c r="H19" s="10" t="n">
        <f aca="false">IF(B15="","",B15)</f>
        <v>9</v>
      </c>
      <c r="I19" s="10" t="str">
        <f aca="false">IF(B15="","","=")</f>
        <v>=</v>
      </c>
      <c r="J19" s="10" t="n">
        <f aca="false">IF(B17="","",H19^I18)</f>
        <v>9</v>
      </c>
    </row>
    <row r="20" s="3" customFormat="true" ht="18.75" hidden="false" customHeight="true" outlineLevel="0" collapsed="false"/>
    <row r="21" s="3" customFormat="true" ht="18.75" hidden="false" customHeight="true" outlineLevel="0" collapsed="false"/>
    <row r="22" s="3" customFormat="true" ht="18.75" hidden="false" customHeight="true" outlineLevel="0" collapsed="false">
      <c r="A22" s="5" t="s">
        <v>0</v>
      </c>
      <c r="B22" s="6" t="n">
        <v>7</v>
      </c>
    </row>
    <row r="23" s="3" customFormat="true" ht="18.75" hidden="false" customHeight="true" outlineLevel="0" collapsed="false">
      <c r="A23" s="5" t="s">
        <v>1</v>
      </c>
      <c r="B23" s="6" t="n">
        <v>2</v>
      </c>
      <c r="D23" s="3" t="s">
        <v>6</v>
      </c>
    </row>
    <row r="24" s="3" customFormat="true" ht="18.75" hidden="false" customHeight="true" outlineLevel="0" collapsed="false">
      <c r="A24" s="5" t="s">
        <v>3</v>
      </c>
      <c r="B24" s="6" t="n">
        <v>3</v>
      </c>
    </row>
    <row r="25" s="3" customFormat="true" ht="20.25" hidden="false" customHeight="true" outlineLevel="0" collapsed="false">
      <c r="D25" s="7"/>
      <c r="E25" s="13" t="n">
        <f aca="false">IF(B23="","",B23)</f>
        <v>2</v>
      </c>
      <c r="F25" s="13" t="n">
        <f aca="false">IF(B24="","",B24)</f>
        <v>3</v>
      </c>
      <c r="H25" s="8"/>
      <c r="I25" s="8" t="n">
        <f aca="false">IF(B24="","",E25*F25)</f>
        <v>6</v>
      </c>
      <c r="J25" s="7"/>
    </row>
    <row r="26" s="3" customFormat="true" ht="20.25" hidden="false" customHeight="true" outlineLevel="0" collapsed="false">
      <c r="D26" s="10" t="n">
        <f aca="false">IF(B22="","",B22)</f>
        <v>7</v>
      </c>
      <c r="E26" s="12"/>
      <c r="F26" s="10"/>
      <c r="G26" s="10" t="str">
        <f aca="false">IF(B22="","","=")</f>
        <v>=</v>
      </c>
      <c r="H26" s="10" t="n">
        <f aca="false">IF(B22="","",B22)</f>
        <v>7</v>
      </c>
      <c r="I26" s="10" t="str">
        <f aca="false">IF(B22="","","=")</f>
        <v>=</v>
      </c>
      <c r="J26" s="10" t="n">
        <f aca="false">IF(B24="","",H26^I25)</f>
        <v>117649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6.5" hidden="false" customHeight="false" outlineLevel="0" collapsed="false">
      <c r="A29" s="5" t="s">
        <v>0</v>
      </c>
      <c r="B29" s="14" t="n">
        <v>2</v>
      </c>
    </row>
    <row r="30" s="3" customFormat="true" ht="16.5" hidden="false" customHeight="false" outlineLevel="0" collapsed="false">
      <c r="A30" s="5" t="s">
        <v>7</v>
      </c>
      <c r="B30" s="14" t="n">
        <v>3</v>
      </c>
      <c r="D30" s="3" t="s">
        <v>8</v>
      </c>
    </row>
    <row r="31" s="3" customFormat="true" ht="16.5" hidden="false" customHeight="false" outlineLevel="0" collapsed="false">
      <c r="A31" s="5" t="s">
        <v>3</v>
      </c>
      <c r="B31" s="14" t="n">
        <v>2</v>
      </c>
      <c r="L31" s="15"/>
    </row>
    <row r="32" s="3" customFormat="true" ht="12.75" hidden="false" customHeight="false" outlineLevel="0" collapsed="false">
      <c r="A32" s="7"/>
      <c r="B32" s="7"/>
      <c r="C32" s="7"/>
      <c r="D32" s="7"/>
      <c r="E32" s="8" t="n">
        <f aca="false">IF(B31="","",B31)</f>
        <v>2</v>
      </c>
      <c r="F32" s="8"/>
      <c r="G32" s="8" t="n">
        <f aca="false">IF(B31="","",B31)</f>
        <v>2</v>
      </c>
      <c r="H32" s="8"/>
      <c r="I32" s="8" t="n">
        <f aca="false">IF(B31="","",B31)</f>
        <v>2</v>
      </c>
      <c r="J32" s="7"/>
    </row>
    <row r="33" s="3" customFormat="true" ht="15.75" hidden="false" customHeight="false" outlineLevel="0" collapsed="false">
      <c r="A33" s="9"/>
      <c r="B33" s="9"/>
      <c r="C33" s="9"/>
      <c r="D33" s="10" t="n">
        <f aca="false">IF(B29="","",B29)</f>
        <v>2</v>
      </c>
      <c r="E33" s="12" t="str">
        <f aca="false">IF(D33="","","x")</f>
        <v>x</v>
      </c>
      <c r="F33" s="10" t="n">
        <f aca="false">IF(B30="","",B30)</f>
        <v>3</v>
      </c>
      <c r="G33" s="10" t="str">
        <f aca="false">IF(B29="","","=")</f>
        <v>=</v>
      </c>
      <c r="H33" s="10" t="n">
        <f aca="false">IF(B30="","",D33*F33)</f>
        <v>6</v>
      </c>
      <c r="I33" s="10" t="str">
        <f aca="false">IF(B29="","","=")</f>
        <v>=</v>
      </c>
      <c r="J33" s="10" t="n">
        <f aca="false">IF(B31="","",H33^I32)</f>
        <v>36</v>
      </c>
    </row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6.5" hidden="false" customHeight="false" outlineLevel="0" collapsed="false">
      <c r="A36" s="5" t="s">
        <v>0</v>
      </c>
      <c r="B36" s="14" t="n">
        <v>4</v>
      </c>
    </row>
    <row r="37" s="3" customFormat="true" ht="16.5" hidden="false" customHeight="false" outlineLevel="0" collapsed="false">
      <c r="A37" s="5" t="s">
        <v>7</v>
      </c>
      <c r="B37" s="14" t="n">
        <v>2</v>
      </c>
      <c r="D37" s="3" t="s">
        <v>9</v>
      </c>
    </row>
    <row r="38" s="3" customFormat="true" ht="16.5" hidden="false" customHeight="false" outlineLevel="0" collapsed="false">
      <c r="A38" s="5" t="s">
        <v>3</v>
      </c>
      <c r="B38" s="14" t="n">
        <v>2</v>
      </c>
    </row>
    <row r="39" s="3" customFormat="true" ht="12.75" hidden="false" customHeight="false" outlineLevel="0" collapsed="false">
      <c r="A39" s="7"/>
      <c r="B39" s="7"/>
      <c r="C39" s="7"/>
      <c r="D39" s="7"/>
      <c r="E39" s="8" t="n">
        <f aca="false">IF(B38="","",B38)</f>
        <v>2</v>
      </c>
      <c r="F39" s="8"/>
      <c r="G39" s="8" t="n">
        <f aca="false">IF(B38="","",B38)</f>
        <v>2</v>
      </c>
      <c r="H39" s="8"/>
      <c r="I39" s="8" t="n">
        <f aca="false">IF(B38="","",B38)</f>
        <v>2</v>
      </c>
      <c r="J39" s="7"/>
    </row>
    <row r="40" s="3" customFormat="true" ht="15.75" hidden="false" customHeight="false" outlineLevel="0" collapsed="false">
      <c r="A40" s="9"/>
      <c r="B40" s="9"/>
      <c r="C40" s="9"/>
      <c r="D40" s="10" t="n">
        <f aca="false">IF(B36="","",B36)</f>
        <v>4</v>
      </c>
      <c r="E40" s="12" t="str">
        <f aca="false">IF(D40="","",":")</f>
        <v>:</v>
      </c>
      <c r="F40" s="10" t="n">
        <f aca="false">IF(B37="","",B37)</f>
        <v>2</v>
      </c>
      <c r="G40" s="10" t="str">
        <f aca="false">IF(B36="","","=")</f>
        <v>=</v>
      </c>
      <c r="H40" s="10" t="n">
        <f aca="false">IF(B37="","",D40/F40)</f>
        <v>2</v>
      </c>
      <c r="I40" s="10" t="str">
        <f aca="false">IF(B36="","","=")</f>
        <v>=</v>
      </c>
      <c r="J40" s="10" t="n">
        <f aca="false">IF(B38="","",H40^I39)</f>
        <v>4</v>
      </c>
    </row>
    <row r="41" s="3" customFormat="true" ht="15.75" hidden="false" customHeight="false" outlineLevel="0" collapsed="false">
      <c r="A41" s="9"/>
      <c r="B41" s="9"/>
      <c r="C41" s="9"/>
      <c r="D41" s="10"/>
      <c r="E41" s="12"/>
      <c r="F41" s="10"/>
      <c r="G41" s="10"/>
      <c r="H41" s="10"/>
      <c r="I41" s="10"/>
      <c r="J41" s="10" t="str">
        <f aca="false">IF(B39="","",H41^I40)</f>
        <v/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</row>
  </sheetData>
  <sheetProtection sheet="true" objects="true" scenarios="true"/>
  <conditionalFormatting sqref="F25:F26 D25:D26">
    <cfRule type="expression" priority="2" aboveAverage="0" equalAverage="0" bottom="0" percent="0" rank="0" text="" dxfId="0">
      <formula>$B$24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28:20Z</dcterms:created>
  <dc:creator>Scuola Media Statale</dc:creator>
  <dc:description/>
  <dc:language>en-US</dc:language>
  <cp:lastModifiedBy>Scuola Media Statale</cp:lastModifiedBy>
  <cp:lastPrinted>2006-01-18T08:34:02Z</cp:lastPrinted>
  <dcterms:modified xsi:type="dcterms:W3CDTF">2006-01-18T08:44:12Z</dcterms:modified>
  <cp:revision>0</cp:revision>
  <dc:subject/>
  <dc:title/>
</cp:coreProperties>
</file>