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2"/>
            <color rgb="FF000000"/>
            <rFont val="Tahoma"/>
            <family val="2"/>
          </rPr>
          <t xml:space="preserve">Scegli una base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5</xdr:rowOff>
              </xdr:from>
              <xdr:to>
                <xdr:col>4</xdr:col>
                <xdr:colOff>60</xdr:colOff>
                <xdr:row>8</xdr:row>
                <xdr:rowOff>2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1"/>
            <color rgb="FF000000"/>
            <rFont val="Tahoma"/>
            <family val="2"/>
          </rPr>
          <t xml:space="preserve">Scegli un esponente a piac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6</xdr:rowOff>
              </xdr:from>
              <xdr:to>
                <xdr:col>5</xdr:col>
                <xdr:colOff>10</xdr:colOff>
                <xdr:row>10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2"/>
            <color rgb="FF000000"/>
            <rFont val="Tahoma"/>
            <family val="2"/>
          </rPr>
          <t xml:space="preserve">Scegli un esponente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5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3">
  <si>
    <r>
      <rPr>
        <i val="true"/>
        <sz val="14"/>
        <rFont val="Arial"/>
        <family val="2"/>
      </rPr>
      <t xml:space="preserve">base</t>
    </r>
    <r>
      <rPr>
        <sz val="14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 a</t>
    </r>
  </si>
  <si>
    <t xml:space="preserve">esponente  m</t>
  </si>
  <si>
    <t xml:space="preserve">prodotto di potenze con stessa base=</t>
  </si>
  <si>
    <t xml:space="preserve">n stessa base</t>
  </si>
  <si>
    <t xml:space="preserve">ase (1^proprietà)</t>
  </si>
  <si>
    <t xml:space="preserve">esponente  n</t>
  </si>
  <si>
    <t xml:space="preserve">quoziente di potenze con stessa base (2° proprietà)</t>
  </si>
  <si>
    <t xml:space="preserve">potenza di potenze(3° proprietà)</t>
  </si>
  <si>
    <r>
      <rPr>
        <i val="true"/>
        <sz val="14"/>
        <rFont val="Arial"/>
        <family val="2"/>
      </rPr>
      <t xml:space="preserve">base</t>
    </r>
    <r>
      <rPr>
        <sz val="14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 a=</t>
    </r>
  </si>
  <si>
    <t xml:space="preserve">base b=</t>
  </si>
  <si>
    <t xml:space="preserve">prodotto di potenze con stessoesponente (4° proprietà)</t>
  </si>
  <si>
    <t xml:space="preserve">esponente m= n=</t>
  </si>
  <si>
    <t xml:space="preserve">quoziente di potenze con stessoesponente (5° proprietà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20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56880</xdr:rowOff>
    </xdr:from>
    <xdr:to>
      <xdr:col>7</xdr:col>
      <xdr:colOff>543960</xdr:colOff>
      <xdr:row>5</xdr:row>
      <xdr:rowOff>75960</xdr:rowOff>
    </xdr:to>
    <xdr:sp>
      <xdr:nvSpPr>
        <xdr:cNvPr id="0" name="AutoShape 5"/>
        <xdr:cNvSpPr txBox="1"/>
      </xdr:nvSpPr>
      <xdr:spPr>
        <a:xfrm rot="20754600">
          <a:off x="1559160" y="218880"/>
          <a:ext cx="4347000" cy="666720"/>
        </a:xfrm>
        <a:prstGeom prst="rect">
          <a:avLst/>
        </a:prstGeom>
      </xdr:spPr>
      <xdr:txBody>
        <a:bodyPr wrap="none" lIns="20160" rIns="20160" tIns="20160" bIns="20160" anchor="t" rot="-845400">
          <a:prstTxWarp prst="textDeflateBottom">
            <a:avLst>
              <a:gd name="adj" fmla="val 72412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707070"/>
                  </a:gs>
                  <a:gs pos="50000">
                    <a:srgbClr val="ffffff"/>
                  </a:gs>
                  <a:gs pos="100000">
                    <a:srgbClr val="707070"/>
                  </a:gs>
                </a:gsLst>
                <a:lin ang="13500000"/>
              </a:gradFill>
              <a:latin typeface="Impact"/>
            </a:rPr>
            <a:t>Propietà  delle  potenz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707070"/>
                </a:gs>
                <a:gs pos="50000">
                  <a:srgbClr val="ffffff"/>
                </a:gs>
                <a:gs pos="100000">
                  <a:srgbClr val="707070"/>
                </a:gs>
              </a:gsLst>
              <a:lin ang="13500000"/>
            </a:gra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71"/>
    <col collapsed="false" customWidth="false" hidden="false" outlineLevel="0" max="9" min="3" style="1" width="9.14"/>
    <col collapsed="false" customWidth="true" hidden="false" outlineLevel="0" max="10" min="10" style="1" width="19.7"/>
    <col collapsed="false" customWidth="false" hidden="false" outlineLevel="0" max="257" min="11" style="1" width="9.14"/>
  </cols>
  <sheetData>
    <row r="6" customFormat="false" ht="12.75" hidden="false" customHeight="false" outlineLevel="0" collapsed="false">
      <c r="I6" s="2"/>
    </row>
    <row r="7" customFormat="false" ht="25.5" hidden="false" customHeight="true" outlineLevel="0" collapsed="false">
      <c r="A7" s="3" t="s">
        <v>0</v>
      </c>
      <c r="B7" s="4" t="n">
        <v>3</v>
      </c>
    </row>
    <row r="8" customFormat="false" ht="25.5" hidden="false" customHeight="true" outlineLevel="0" collapsed="false">
      <c r="A8" s="5" t="s">
        <v>1</v>
      </c>
      <c r="B8" s="4" t="n">
        <v>5</v>
      </c>
      <c r="D8" s="6" t="s">
        <v>2</v>
      </c>
      <c r="E8" s="6"/>
      <c r="F8" s="6" t="s">
        <v>3</v>
      </c>
      <c r="G8" s="6" t="s">
        <v>4</v>
      </c>
      <c r="H8" s="6"/>
      <c r="I8" s="6"/>
      <c r="J8" s="6"/>
    </row>
    <row r="9" customFormat="false" ht="26.25" hidden="false" customHeight="true" outlineLevel="0" collapsed="false">
      <c r="A9" s="7" t="s">
        <v>5</v>
      </c>
      <c r="B9" s="4" t="n">
        <v>1</v>
      </c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D10" s="6"/>
      <c r="E10" s="8" t="n">
        <f aca="false">IF(B8="","",B8)</f>
        <v>5</v>
      </c>
      <c r="F10" s="6"/>
      <c r="G10" s="8" t="n">
        <f aca="false">IF(B9="","",B9)</f>
        <v>1</v>
      </c>
      <c r="H10" s="6"/>
      <c r="I10" s="8" t="n">
        <f aca="false">IF(B9="","",E10+G10)</f>
        <v>6</v>
      </c>
      <c r="J10" s="6"/>
    </row>
    <row r="11" customFormat="false" ht="24.75" hidden="false" customHeight="true" outlineLevel="0" collapsed="false">
      <c r="D11" s="9" t="n">
        <f aca="false">IF(B7="","",B7)</f>
        <v>3</v>
      </c>
      <c r="E11" s="10" t="str">
        <f aca="false">IF(D11="","","x")</f>
        <v>x</v>
      </c>
      <c r="F11" s="9" t="n">
        <f aca="false">IF(B7="","",B7)</f>
        <v>3</v>
      </c>
      <c r="G11" s="10" t="str">
        <f aca="false">IF(B7="","","=")</f>
        <v>=</v>
      </c>
      <c r="H11" s="9" t="n">
        <f aca="false">IF(B7="","",B7)</f>
        <v>3</v>
      </c>
      <c r="I11" s="11" t="str">
        <f aca="false">IF(B7="","","=")</f>
        <v>=</v>
      </c>
      <c r="J11" s="12" t="n">
        <f aca="false">IF(B9="","",H11^I10)</f>
        <v>729</v>
      </c>
    </row>
    <row r="14" customFormat="false" ht="24.75" hidden="false" customHeight="true" outlineLevel="0" collapsed="false">
      <c r="A14" s="3" t="s">
        <v>0</v>
      </c>
      <c r="B14" s="4" t="n">
        <v>3</v>
      </c>
    </row>
    <row r="15" customFormat="false" ht="24.75" hidden="false" customHeight="true" outlineLevel="0" collapsed="false">
      <c r="A15" s="5" t="s">
        <v>1</v>
      </c>
      <c r="B15" s="4" t="n">
        <v>5</v>
      </c>
      <c r="D15" s="6" t="s">
        <v>6</v>
      </c>
      <c r="E15" s="6"/>
      <c r="F15" s="6"/>
      <c r="G15" s="6"/>
      <c r="H15" s="6"/>
      <c r="I15" s="6"/>
      <c r="J15" s="6"/>
    </row>
    <row r="16" customFormat="false" ht="24.75" hidden="false" customHeight="true" outlineLevel="0" collapsed="false">
      <c r="A16" s="7" t="s">
        <v>5</v>
      </c>
      <c r="B16" s="4" t="n">
        <v>2</v>
      </c>
      <c r="D16" s="6"/>
      <c r="E16" s="6"/>
      <c r="F16" s="6"/>
      <c r="G16" s="6"/>
      <c r="H16" s="6"/>
      <c r="I16" s="6"/>
      <c r="J16" s="6"/>
    </row>
    <row r="17" customFormat="false" ht="14.25" hidden="false" customHeight="false" outlineLevel="0" collapsed="false">
      <c r="D17" s="6"/>
      <c r="E17" s="8" t="n">
        <f aca="false">IF(B15="","",B15)</f>
        <v>5</v>
      </c>
      <c r="F17" s="6"/>
      <c r="G17" s="8" t="n">
        <f aca="false">IF(B16="","",B16)</f>
        <v>2</v>
      </c>
      <c r="H17" s="6"/>
      <c r="I17" s="8" t="n">
        <f aca="false">IF(B16="","",E17-G17)</f>
        <v>3</v>
      </c>
      <c r="J17" s="6"/>
    </row>
    <row r="18" customFormat="false" ht="26.25" hidden="false" customHeight="false" outlineLevel="0" collapsed="false">
      <c r="D18" s="9" t="n">
        <f aca="false">IF(B14="","",B14)</f>
        <v>3</v>
      </c>
      <c r="E18" s="10" t="str">
        <f aca="false">IF(D18="","",":")</f>
        <v>:</v>
      </c>
      <c r="F18" s="9" t="n">
        <f aca="false">IF(B14="","",B14)</f>
        <v>3</v>
      </c>
      <c r="G18" s="10" t="str">
        <f aca="false">IF(B14="","","=")</f>
        <v>=</v>
      </c>
      <c r="H18" s="9" t="n">
        <f aca="false">IF(B14="","",B14)</f>
        <v>3</v>
      </c>
      <c r="I18" s="11" t="str">
        <f aca="false">IF(B14="","","=")</f>
        <v>=</v>
      </c>
      <c r="J18" s="12" t="n">
        <f aca="false">IF(B16="","",H18^I17)</f>
        <v>27</v>
      </c>
    </row>
    <row r="20" customFormat="false" ht="12.75" hidden="false" customHeight="false" outlineLevel="0" collapsed="false">
      <c r="D20" s="13"/>
    </row>
    <row r="21" customFormat="false" ht="24.75" hidden="false" customHeight="true" outlineLevel="0" collapsed="false">
      <c r="A21" s="3" t="s">
        <v>0</v>
      </c>
      <c r="B21" s="4" t="n">
        <v>5</v>
      </c>
    </row>
    <row r="22" customFormat="false" ht="24.75" hidden="false" customHeight="true" outlineLevel="0" collapsed="false">
      <c r="A22" s="5" t="s">
        <v>1</v>
      </c>
      <c r="B22" s="4" t="n">
        <v>5</v>
      </c>
      <c r="C22" s="6"/>
      <c r="D22" s="6" t="s">
        <v>7</v>
      </c>
      <c r="E22" s="6"/>
      <c r="F22" s="6"/>
      <c r="G22" s="14"/>
      <c r="H22" s="6"/>
      <c r="I22" s="6"/>
      <c r="J22" s="6"/>
    </row>
    <row r="23" customFormat="false" ht="24.75" hidden="false" customHeight="true" outlineLevel="0" collapsed="false">
      <c r="A23" s="7" t="s">
        <v>5</v>
      </c>
      <c r="B23" s="4" t="n">
        <v>2</v>
      </c>
      <c r="C23" s="6"/>
      <c r="D23" s="6"/>
      <c r="E23" s="6"/>
      <c r="F23" s="6"/>
      <c r="G23" s="6"/>
      <c r="H23" s="6"/>
      <c r="I23" s="6"/>
      <c r="J23" s="6"/>
    </row>
    <row r="24" customFormat="false" ht="14.25" hidden="false" customHeight="false" outlineLevel="0" collapsed="false">
      <c r="C24" s="6"/>
      <c r="D24" s="15"/>
      <c r="E24" s="8" t="n">
        <f aca="false">IF(B22="","",B22)</f>
        <v>5</v>
      </c>
      <c r="F24" s="8" t="n">
        <f aca="false">IF(B23="","",B23)</f>
        <v>2</v>
      </c>
      <c r="G24" s="6"/>
      <c r="H24" s="6"/>
      <c r="I24" s="8" t="n">
        <f aca="false">IF(B23="","",E24*F24)</f>
        <v>10</v>
      </c>
      <c r="J24" s="6"/>
    </row>
    <row r="25" customFormat="false" ht="26.25" hidden="false" customHeight="false" outlineLevel="0" collapsed="false">
      <c r="C25" s="6"/>
      <c r="D25" s="9" t="n">
        <f aca="false">IF(B21="","",B21)</f>
        <v>5</v>
      </c>
      <c r="E25" s="10"/>
      <c r="F25" s="9"/>
      <c r="G25" s="10" t="str">
        <f aca="false">IF(B21="","","=")</f>
        <v>=</v>
      </c>
      <c r="H25" s="9" t="n">
        <f aca="false">IF(B21="","",B21)</f>
        <v>5</v>
      </c>
      <c r="I25" s="11" t="str">
        <f aca="false">IF(B21="","","=")</f>
        <v>=</v>
      </c>
      <c r="J25" s="12" t="n">
        <f aca="false">IF(B23="","",H25^I24)</f>
        <v>9765625</v>
      </c>
    </row>
    <row r="28" customFormat="false" ht="24.75" hidden="false" customHeight="true" outlineLevel="0" collapsed="false">
      <c r="A28" s="3" t="s">
        <v>8</v>
      </c>
      <c r="B28" s="4" t="n">
        <v>1</v>
      </c>
    </row>
    <row r="29" customFormat="false" ht="24.75" hidden="false" customHeight="true" outlineLevel="0" collapsed="false">
      <c r="A29" s="16" t="s">
        <v>9</v>
      </c>
      <c r="B29" s="4" t="n">
        <v>2</v>
      </c>
      <c r="D29" s="1" t="s">
        <v>10</v>
      </c>
    </row>
    <row r="30" customFormat="false" ht="24.75" hidden="false" customHeight="true" outlineLevel="0" collapsed="false">
      <c r="A30" s="7" t="s">
        <v>11</v>
      </c>
      <c r="B30" s="4" t="n">
        <v>5</v>
      </c>
    </row>
    <row r="31" customFormat="false" ht="14.25" hidden="false" customHeight="false" outlineLevel="0" collapsed="false">
      <c r="E31" s="17" t="n">
        <f aca="false">IF(B30="","",B30)</f>
        <v>5</v>
      </c>
      <c r="G31" s="17" t="n">
        <f aca="false">IF(B30="","",B30)</f>
        <v>5</v>
      </c>
      <c r="I31" s="17" t="n">
        <f aca="false">IF(B30="","",B30)</f>
        <v>5</v>
      </c>
    </row>
    <row r="32" customFormat="false" ht="25.5" hidden="false" customHeight="true" outlineLevel="0" collapsed="false">
      <c r="D32" s="18" t="n">
        <f aca="false">IF(B28="","",B28)</f>
        <v>1</v>
      </c>
      <c r="E32" s="19" t="str">
        <f aca="false">IF(B29="","","x")</f>
        <v>x</v>
      </c>
      <c r="F32" s="18" t="n">
        <f aca="false">IF(B29="","",B29)</f>
        <v>2</v>
      </c>
      <c r="G32" s="19" t="str">
        <f aca="false">IF(B28="","","=")</f>
        <v>=</v>
      </c>
      <c r="H32" s="20" t="n">
        <f aca="false">IF(B29="","",D32*F32)</f>
        <v>2</v>
      </c>
      <c r="I32" s="21" t="str">
        <f aca="false">IF(B28="","","=")</f>
        <v>=</v>
      </c>
      <c r="J32" s="22" t="n">
        <f aca="false">IF(B30="","",H32^I31)</f>
        <v>32</v>
      </c>
    </row>
    <row r="35" customFormat="false" ht="24.75" hidden="false" customHeight="true" outlineLevel="0" collapsed="false">
      <c r="A35" s="3" t="s">
        <v>8</v>
      </c>
      <c r="B35" s="4" t="n">
        <v>4</v>
      </c>
    </row>
    <row r="36" customFormat="false" ht="24.75" hidden="false" customHeight="true" outlineLevel="0" collapsed="false">
      <c r="A36" s="16" t="s">
        <v>9</v>
      </c>
      <c r="B36" s="4" t="n">
        <v>2</v>
      </c>
      <c r="D36" s="1" t="s">
        <v>12</v>
      </c>
    </row>
    <row r="37" customFormat="false" ht="24.75" hidden="false" customHeight="true" outlineLevel="0" collapsed="false">
      <c r="A37" s="7" t="s">
        <v>11</v>
      </c>
      <c r="B37" s="4" t="n">
        <v>5</v>
      </c>
    </row>
    <row r="38" customFormat="false" ht="14.25" hidden="false" customHeight="false" outlineLevel="0" collapsed="false">
      <c r="E38" s="17" t="n">
        <f aca="false">IF(B37="","",B37)</f>
        <v>5</v>
      </c>
      <c r="G38" s="17" t="n">
        <f aca="false">IF(B37="","",B37)</f>
        <v>5</v>
      </c>
      <c r="I38" s="17" t="n">
        <f aca="false">IF(B37="","",B37)</f>
        <v>5</v>
      </c>
    </row>
    <row r="39" customFormat="false" ht="25.5" hidden="false" customHeight="true" outlineLevel="0" collapsed="false">
      <c r="D39" s="18" t="n">
        <f aca="false">IF(B35="","",B35)</f>
        <v>4</v>
      </c>
      <c r="E39" s="19" t="str">
        <f aca="false">IF(B36="","",":")</f>
        <v>:</v>
      </c>
      <c r="F39" s="18" t="n">
        <f aca="false">IF(B36="","",B36)</f>
        <v>2</v>
      </c>
      <c r="G39" s="19" t="str">
        <f aca="false">IF(B35="","","=")</f>
        <v>=</v>
      </c>
      <c r="H39" s="20" t="n">
        <f aca="false">IF(B36="","",D39/F39)</f>
        <v>2</v>
      </c>
      <c r="I39" s="21" t="str">
        <f aca="false">IF(B35="","","=")</f>
        <v>=</v>
      </c>
      <c r="J39" s="22" t="n">
        <f aca="false">IF(B37="","",H39^I38)</f>
        <v>32</v>
      </c>
    </row>
  </sheetData>
  <sheetProtection sheet="true" objects="true" scenarios="true"/>
  <conditionalFormatting sqref="D24:D25 F24:F25">
    <cfRule type="expression" priority="2" aboveAverage="0" equalAverage="0" bottom="0" percent="0" rank="0" text="" dxfId="0">
      <formula>$B$21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7:51:51Z</dcterms:created>
  <dc:creator>Scuola Media Statale</dc:creator>
  <dc:description/>
  <dc:language>en-US</dc:language>
  <cp:lastModifiedBy>Scuola Media Statale</cp:lastModifiedBy>
  <dcterms:modified xsi:type="dcterms:W3CDTF">2006-01-25T08:03:31Z</dcterms:modified>
  <cp:revision>0</cp:revision>
  <dc:subject/>
  <dc:title/>
</cp:coreProperties>
</file>