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m</t>
    </r>
  </si>
  <si>
    <t xml:space="preserve">prodotto di potenze con stessa base(1^proprietà)</t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</t>
    </r>
  </si>
  <si>
    <t xml:space="preserve">quoziente di potenze con stessa base (2^ proprietà)</t>
  </si>
  <si>
    <t xml:space="preserve">potenza di potenza (3^proprietà)</t>
  </si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a =</t>
    </r>
  </si>
  <si>
    <r>
      <rPr>
        <sz val="10"/>
        <rFont val="Arial"/>
        <family val="0"/>
      </rPr>
      <t xml:space="preserve"> base</t>
    </r>
    <r>
      <rPr>
        <b val="true"/>
        <sz val="10"/>
        <rFont val="Arial"/>
        <family val="2"/>
      </rPr>
      <t xml:space="preserve"> b =</t>
    </r>
  </si>
  <si>
    <t xml:space="preserve">prodotto di potenze con stesso esponente(4^proprietà)</t>
  </si>
  <si>
    <r>
      <rPr>
        <sz val="10"/>
        <rFont val="Arial"/>
        <family val="0"/>
      </rPr>
      <t xml:space="preserve">esponenti</t>
    </r>
    <r>
      <rPr>
        <b val="true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=</t>
    </r>
    <r>
      <rPr>
        <b val="true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=</t>
    </r>
  </si>
  <si>
    <t xml:space="preserve">quoziente di potenze con stesso esponente(5^proprie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9360</xdr:rowOff>
    </xdr:from>
    <xdr:to>
      <xdr:col>9</xdr:col>
      <xdr:colOff>533520</xdr:colOff>
      <xdr:row>5</xdr:row>
      <xdr:rowOff>19080</xdr:rowOff>
    </xdr:to>
    <xdr:sp>
      <xdr:nvSpPr>
        <xdr:cNvPr id="0" name="AutoShape 4"/>
        <xdr:cNvSpPr txBox="1"/>
      </xdr:nvSpPr>
      <xdr:spPr>
        <a:xfrm rot="21231600">
          <a:off x="1509120" y="171360"/>
          <a:ext cx="4593960" cy="657360"/>
        </a:xfrm>
        <a:prstGeom prst="rect">
          <a:avLst/>
        </a:prstGeom>
      </xdr:spPr>
      <xdr:txBody>
        <a:bodyPr wrap="none" lIns="20160" rIns="20160" tIns="20160" bIns="20160" anchor="t" rot="-368400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gradFill rotWithShape="0">
                <a:gsLst>
                  <a:gs pos="0">
                    <a:srgbClr val="ffebfa"/>
                  </a:gs>
                  <a:gs pos="100000">
                    <a:srgbClr val="5e9eff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roprietà delle potenz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gradFill rotWithShape="0">
              <a:gsLst>
                <a:gs pos="0">
                  <a:srgbClr val="ffebfa"/>
                </a:gs>
                <a:gs pos="100000">
                  <a:srgbClr val="5e9eff"/>
                </a:gs>
              </a:gsLst>
              <a:path path="rect">
                <a:fillToRect l="50000" t="50000" r="50000" b="50000"/>
              </a:path>
            </a:gra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0" min="10" style="0" width="11.42"/>
  </cols>
  <sheetData>
    <row r="7" customFormat="false" ht="18.75" hidden="false" customHeight="true" outlineLevel="0" collapsed="false">
      <c r="A7" s="1" t="s">
        <v>0</v>
      </c>
      <c r="B7" s="2" t="n">
        <v>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true" outlineLevel="0" collapsed="false">
      <c r="A8" s="1" t="s">
        <v>1</v>
      </c>
      <c r="B8" s="2" t="n">
        <v>5</v>
      </c>
      <c r="C8" s="3"/>
      <c r="D8" s="4" t="s">
        <v>2</v>
      </c>
      <c r="E8" s="4"/>
      <c r="F8" s="4"/>
      <c r="G8" s="4"/>
      <c r="H8" s="4"/>
      <c r="I8" s="4"/>
      <c r="J8" s="3"/>
      <c r="K8" s="3"/>
    </row>
    <row r="9" customFormat="false" ht="15.75" hidden="false" customHeight="true" outlineLevel="0" collapsed="false">
      <c r="A9" s="1" t="s">
        <v>3</v>
      </c>
      <c r="B9" s="2" t="n">
        <v>2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5"/>
      <c r="E10" s="6" t="n">
        <f aca="false">IF(B8="","",B8)</f>
        <v>5</v>
      </c>
      <c r="F10" s="5"/>
      <c r="G10" s="6" t="n">
        <f aca="false">IF(B9="","",B9)</f>
        <v>2</v>
      </c>
      <c r="H10" s="5"/>
      <c r="I10" s="6" t="n">
        <f aca="false">IF(B9="","",E10+G10)</f>
        <v>7</v>
      </c>
      <c r="J10" s="5"/>
      <c r="K10" s="3"/>
    </row>
    <row r="11" customFormat="false" ht="18.75" hidden="false" customHeight="true" outlineLevel="0" collapsed="false">
      <c r="A11" s="3"/>
      <c r="B11" s="3"/>
      <c r="C11" s="3"/>
      <c r="D11" s="5" t="n">
        <f aca="false">IF(B7="","",B7)</f>
        <v>3</v>
      </c>
      <c r="E11" s="5" t="str">
        <f aca="false">IF(D11="","","x")</f>
        <v>x</v>
      </c>
      <c r="F11" s="5" t="n">
        <f aca="false">IF(B7="","",B7)</f>
        <v>3</v>
      </c>
      <c r="G11" s="5" t="str">
        <f aca="false">IF(B7="","","=")</f>
        <v>=</v>
      </c>
      <c r="H11" s="5" t="n">
        <f aca="false">IF(B7="","",B7)</f>
        <v>3</v>
      </c>
      <c r="I11" s="5" t="str">
        <f aca="false">IF(B7="","","=")</f>
        <v>=</v>
      </c>
      <c r="J11" s="5" t="n">
        <f aca="false">IF(B9="","",H11^I10)</f>
        <v>2187</v>
      </c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7" t="s">
        <v>0</v>
      </c>
      <c r="B13" s="2" t="n">
        <v>9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7" t="s">
        <v>1</v>
      </c>
      <c r="B14" s="2" t="n">
        <v>3</v>
      </c>
      <c r="C14" s="8"/>
      <c r="D14" s="9" t="s">
        <v>4</v>
      </c>
      <c r="E14" s="9"/>
      <c r="F14" s="9"/>
      <c r="G14" s="9"/>
      <c r="H14" s="9"/>
      <c r="I14" s="9"/>
      <c r="J14" s="8"/>
      <c r="K14" s="8"/>
    </row>
    <row r="15" customFormat="false" ht="12.75" hidden="false" customHeight="false" outlineLevel="0" collapsed="false">
      <c r="A15" s="7" t="s">
        <v>3</v>
      </c>
      <c r="B15" s="2" t="n">
        <v>2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10"/>
      <c r="E16" s="11" t="n">
        <f aca="false">IF(B14="","",B14)</f>
        <v>3</v>
      </c>
      <c r="F16" s="10"/>
      <c r="G16" s="11" t="n">
        <f aca="false">IF(B15="","",B15)</f>
        <v>2</v>
      </c>
      <c r="H16" s="10"/>
      <c r="I16" s="11" t="n">
        <f aca="false">IF(B15="","",E16-G16)</f>
        <v>1</v>
      </c>
      <c r="J16" s="10"/>
      <c r="K16" s="8"/>
    </row>
    <row r="17" customFormat="false" ht="12.75" hidden="false" customHeight="false" outlineLevel="0" collapsed="false">
      <c r="A17" s="8"/>
      <c r="B17" s="8"/>
      <c r="C17" s="8"/>
      <c r="D17" s="10" t="n">
        <f aca="false">IF(B13="","",B13)</f>
        <v>9</v>
      </c>
      <c r="E17" s="10" t="str">
        <f aca="false">IF(D17="","",":")</f>
        <v>:</v>
      </c>
      <c r="F17" s="10" t="n">
        <f aca="false">IF(B13="","",B13)</f>
        <v>9</v>
      </c>
      <c r="G17" s="10" t="str">
        <f aca="false">IF(B13="","","=")</f>
        <v>=</v>
      </c>
      <c r="H17" s="10" t="n">
        <f aca="false">IF(B13="","",B13)</f>
        <v>9</v>
      </c>
      <c r="I17" s="10" t="str">
        <f aca="false">IF(B13="","","=")</f>
        <v>=</v>
      </c>
      <c r="J17" s="10" t="n">
        <f aca="false">IF(B15="","",H17^I16)</f>
        <v>9</v>
      </c>
      <c r="K17" s="8"/>
    </row>
    <row r="18" customFormat="false" ht="12.75" hidden="false" customHeight="false" outlineLevel="0" collapsed="false">
      <c r="A18" s="8"/>
      <c r="B18" s="8"/>
      <c r="C18" s="8"/>
      <c r="D18" s="10"/>
      <c r="E18" s="10"/>
      <c r="F18" s="10"/>
      <c r="G18" s="10"/>
      <c r="H18" s="10"/>
      <c r="I18" s="10"/>
      <c r="J18" s="10"/>
      <c r="K18" s="8"/>
    </row>
    <row r="19" customFormat="false" ht="12.75" hidden="false" customHeight="false" outlineLevel="0" collapsed="false">
      <c r="A19" s="8"/>
      <c r="B19" s="8"/>
      <c r="C19" s="8"/>
      <c r="D19" s="10"/>
      <c r="E19" s="10"/>
      <c r="F19" s="10"/>
      <c r="G19" s="10"/>
      <c r="H19" s="10"/>
      <c r="I19" s="10"/>
      <c r="J19" s="10"/>
      <c r="K19" s="8"/>
    </row>
    <row r="20" customFormat="false" ht="12.75" hidden="false" customHeight="false" outlineLevel="0" collapsed="false">
      <c r="A20" s="12" t="s">
        <v>0</v>
      </c>
      <c r="B20" s="2" t="n">
        <v>3</v>
      </c>
      <c r="C20" s="13"/>
      <c r="D20" s="14"/>
      <c r="E20" s="14"/>
      <c r="F20" s="14"/>
      <c r="G20" s="14"/>
      <c r="H20" s="14"/>
      <c r="I20" s="14"/>
      <c r="J20" s="14"/>
      <c r="K20" s="13"/>
    </row>
    <row r="21" customFormat="false" ht="15.75" hidden="false" customHeight="false" outlineLevel="0" collapsed="false">
      <c r="A21" s="12" t="s">
        <v>1</v>
      </c>
      <c r="B21" s="2" t="n">
        <v>3</v>
      </c>
      <c r="C21" s="13"/>
      <c r="D21" s="15" t="s">
        <v>5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2" t="s">
        <v>3</v>
      </c>
      <c r="B22" s="2" t="n">
        <v>2</v>
      </c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4"/>
      <c r="E23" s="16" t="n">
        <f aca="false">IF(B21="","",B21)</f>
        <v>3</v>
      </c>
      <c r="F23" s="16" t="n">
        <f aca="false">IF(B22="","",B22)</f>
        <v>2</v>
      </c>
      <c r="G23" s="17"/>
      <c r="H23" s="14"/>
      <c r="I23" s="17" t="n">
        <f aca="false">IF(B22="","",B21*B22)</f>
        <v>6</v>
      </c>
      <c r="J23" s="14"/>
      <c r="K23" s="13"/>
    </row>
    <row r="24" customFormat="false" ht="12.75" hidden="false" customHeight="false" outlineLevel="0" collapsed="false">
      <c r="A24" s="13"/>
      <c r="B24" s="13"/>
      <c r="C24" s="13"/>
      <c r="D24" s="14" t="n">
        <f aca="false">IF(B20="","",B20)</f>
        <v>3</v>
      </c>
      <c r="E24" s="14"/>
      <c r="F24" s="14"/>
      <c r="G24" s="14" t="str">
        <f aca="false">IF(B20="","","=")</f>
        <v>=</v>
      </c>
      <c r="H24" s="14" t="n">
        <f aca="false">IF(B20="","",B20)</f>
        <v>3</v>
      </c>
      <c r="I24" s="14" t="str">
        <f aca="false">IF(B20="","","=")</f>
        <v>=</v>
      </c>
      <c r="J24" s="14" t="n">
        <f aca="false">IF(B22="","",H24^I23)</f>
        <v>729</v>
      </c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19" t="s">
        <v>6</v>
      </c>
      <c r="B28" s="20" t="n">
        <v>3</v>
      </c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9" t="s">
        <v>7</v>
      </c>
      <c r="B29" s="2" t="n">
        <v>3</v>
      </c>
      <c r="C29" s="18"/>
      <c r="D29" s="21" t="s">
        <v>8</v>
      </c>
      <c r="E29" s="21"/>
      <c r="F29" s="21"/>
      <c r="G29" s="21"/>
      <c r="H29" s="21"/>
      <c r="I29" s="21"/>
      <c r="J29" s="21"/>
      <c r="K29" s="18"/>
    </row>
    <row r="30" customFormat="false" ht="12.75" hidden="false" customHeight="false" outlineLevel="0" collapsed="false">
      <c r="A30" s="19" t="s">
        <v>9</v>
      </c>
      <c r="B30" s="2" t="n">
        <v>2</v>
      </c>
      <c r="C30" s="18"/>
      <c r="D30" s="18"/>
      <c r="E30" s="22"/>
      <c r="F30" s="22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23" t="n">
        <f aca="false">IF(B30="","",B30)</f>
        <v>2</v>
      </c>
      <c r="F31" s="22"/>
      <c r="G31" s="23" t="n">
        <f aca="false">IF(B30="","",B30)</f>
        <v>2</v>
      </c>
      <c r="H31" s="18"/>
      <c r="I31" s="23" t="n">
        <f aca="false">IF(B30="","",B30)</f>
        <v>2</v>
      </c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9" t="n">
        <f aca="false">IF(B28="","",B28)</f>
        <v>3</v>
      </c>
      <c r="E32" s="19" t="str">
        <f aca="false">IF(B29="","","x")</f>
        <v>x</v>
      </c>
      <c r="F32" s="19" t="n">
        <f aca="false">IF(B29="","",B29)</f>
        <v>3</v>
      </c>
      <c r="G32" s="19" t="str">
        <f aca="false">IF(B29="","","=")</f>
        <v>=</v>
      </c>
      <c r="H32" s="19" t="n">
        <f aca="false">IF(B30="","",D32+F32)</f>
        <v>6</v>
      </c>
      <c r="I32" s="19" t="str">
        <f aca="false">IF(B29="","","=")</f>
        <v>=</v>
      </c>
      <c r="J32" s="19" t="n">
        <f aca="false">IF(B30="","",H32^I31)</f>
        <v>36</v>
      </c>
      <c r="K32" s="18"/>
      <c r="N32" s="24"/>
    </row>
    <row r="33" customFormat="false" ht="12.75" hidden="false" customHeight="false" outlineLevel="0" collapsed="false">
      <c r="A33" s="18"/>
      <c r="B33" s="18"/>
      <c r="C33" s="18"/>
      <c r="D33" s="19"/>
      <c r="E33" s="19"/>
      <c r="F33" s="19"/>
      <c r="G33" s="19"/>
      <c r="H33" s="19"/>
      <c r="I33" s="19"/>
      <c r="J33" s="19"/>
      <c r="K33" s="18"/>
      <c r="N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N34" s="24"/>
    </row>
    <row r="35" customFormat="false" ht="12.75" hidden="false" customHeight="false" outlineLevel="0" collapsed="false">
      <c r="A35" s="26" t="s">
        <v>6</v>
      </c>
      <c r="B35" s="20" t="n">
        <v>3</v>
      </c>
      <c r="C35" s="25"/>
      <c r="D35" s="25"/>
      <c r="E35" s="25"/>
      <c r="F35" s="25"/>
      <c r="G35" s="25"/>
      <c r="H35" s="25"/>
      <c r="I35" s="25"/>
      <c r="J35" s="25"/>
      <c r="K35" s="25"/>
      <c r="N35" s="24"/>
      <c r="Q35" s="27"/>
      <c r="R35" s="27"/>
    </row>
    <row r="36" customFormat="false" ht="15" hidden="false" customHeight="false" outlineLevel="0" collapsed="false">
      <c r="A36" s="26" t="s">
        <v>7</v>
      </c>
      <c r="B36" s="2" t="n">
        <v>3</v>
      </c>
      <c r="C36" s="25"/>
      <c r="D36" s="28" t="s">
        <v>10</v>
      </c>
      <c r="E36" s="28"/>
      <c r="F36" s="28"/>
      <c r="G36" s="28"/>
      <c r="H36" s="28"/>
      <c r="I36" s="28"/>
      <c r="J36" s="28"/>
      <c r="K36" s="25"/>
      <c r="Q36" s="29"/>
      <c r="R36" s="27"/>
      <c r="S36" s="29"/>
      <c r="U36" s="29"/>
    </row>
    <row r="37" customFormat="false" ht="12.75" hidden="false" customHeight="false" outlineLevel="0" collapsed="false">
      <c r="A37" s="26" t="s">
        <v>9</v>
      </c>
      <c r="B37" s="2" t="n">
        <v>3</v>
      </c>
      <c r="C37" s="25"/>
      <c r="D37" s="25"/>
      <c r="E37" s="30"/>
      <c r="F37" s="30"/>
      <c r="G37" s="25"/>
      <c r="H37" s="25"/>
      <c r="I37" s="25"/>
      <c r="J37" s="25"/>
      <c r="K37" s="25"/>
      <c r="P37" s="31"/>
      <c r="Q37" s="31"/>
      <c r="R37" s="31"/>
      <c r="S37" s="31"/>
      <c r="T37" s="31"/>
      <c r="U37" s="31"/>
      <c r="V37" s="31"/>
    </row>
    <row r="38" customFormat="false" ht="12.75" hidden="false" customHeight="false" outlineLevel="0" collapsed="false">
      <c r="A38" s="25"/>
      <c r="B38" s="25"/>
      <c r="C38" s="25"/>
      <c r="D38" s="25"/>
      <c r="E38" s="32" t="n">
        <f aca="false">IF(B37="","",B37)</f>
        <v>3</v>
      </c>
      <c r="F38" s="30"/>
      <c r="G38" s="32" t="n">
        <f aca="false">IF(B37="","",B37)</f>
        <v>3</v>
      </c>
      <c r="H38" s="25"/>
      <c r="I38" s="32" t="n">
        <f aca="false">IF(B37="","",B37)</f>
        <v>3</v>
      </c>
      <c r="J38" s="25"/>
      <c r="K38" s="25"/>
    </row>
    <row r="39" customFormat="false" ht="12.75" hidden="false" customHeight="false" outlineLevel="0" collapsed="false">
      <c r="A39" s="25"/>
      <c r="B39" s="25"/>
      <c r="C39" s="25"/>
      <c r="D39" s="26" t="n">
        <f aca="false">IF(B35="","",B35)</f>
        <v>3</v>
      </c>
      <c r="E39" s="26" t="str">
        <f aca="false">IF(B36="","",":")</f>
        <v>:</v>
      </c>
      <c r="F39" s="26" t="n">
        <f aca="false">IF(B36="","",B36)</f>
        <v>3</v>
      </c>
      <c r="G39" s="26" t="str">
        <f aca="false">IF(B36="","","=")</f>
        <v>=</v>
      </c>
      <c r="H39" s="26" t="n">
        <f aca="false">IF(B37="","",D39/F39)</f>
        <v>1</v>
      </c>
      <c r="I39" s="26" t="str">
        <f aca="false">IF(B36="","","=")</f>
        <v>=</v>
      </c>
      <c r="J39" s="26" t="n">
        <f aca="false">IF(B37="","",H39^I38)</f>
        <v>1</v>
      </c>
      <c r="K39" s="25"/>
    </row>
    <row r="40" customFormat="false" ht="12.75" hidden="false" customHeight="false" outlineLevel="0" collapsed="false">
      <c r="A40" s="25"/>
      <c r="B40" s="33"/>
      <c r="C40" s="25"/>
      <c r="D40" s="25"/>
      <c r="E40" s="30"/>
      <c r="F40" s="30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25"/>
      <c r="B41" s="34"/>
      <c r="C41" s="25"/>
      <c r="D41" s="25"/>
      <c r="E41" s="32"/>
      <c r="F41" s="30"/>
      <c r="G41" s="32"/>
      <c r="H41" s="25"/>
      <c r="I41" s="32"/>
      <c r="J41" s="25"/>
      <c r="K41" s="25"/>
      <c r="L41" s="29"/>
      <c r="N41" s="29"/>
    </row>
    <row r="42" customFormat="false" ht="12.75" hidden="false" customHeight="false" outlineLevel="0" collapsed="false">
      <c r="B42" s="35"/>
      <c r="D42" s="31"/>
      <c r="E42" s="31"/>
      <c r="F42" s="31"/>
      <c r="G42" s="31"/>
      <c r="H42" s="31"/>
      <c r="I42" s="31"/>
      <c r="J42" s="31"/>
      <c r="L42" s="31"/>
      <c r="M42" s="31"/>
      <c r="N42" s="31"/>
      <c r="O42" s="31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6"/>
    </row>
    <row r="45" customFormat="false" ht="15" hidden="false" customHeight="false" outlineLevel="0" collapsed="false">
      <c r="B45" s="24"/>
      <c r="D45" s="37"/>
      <c r="E45" s="37"/>
      <c r="F45" s="37"/>
      <c r="G45" s="37"/>
      <c r="H45" s="37"/>
      <c r="I45" s="37"/>
      <c r="J4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D23:D24">
    <cfRule type="expression" priority="2" aboveAverage="0" equalAverage="0" bottom="0" percent="0" rank="0" text="" dxfId="0">
      <formula>$B$20&lt;&gt;""</formula>
    </cfRule>
  </conditionalFormatting>
  <conditionalFormatting sqref="E23:E24">
    <cfRule type="expression" priority="3" aboveAverage="0" equalAverage="0" bottom="0" percent="0" rank="0" text="" dxfId="1">
      <formula>$B$20&lt;&gt;""</formula>
    </cfRule>
  </conditionalFormatting>
  <conditionalFormatting sqref="E22:F22">
    <cfRule type="expression" priority="4" aboveAverage="0" equalAverage="0" bottom="0" percent="0" rank="0" text="" dxfId="2">
      <formula>$B$20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26:10Z</dcterms:created>
  <dc:creator>Scuola Media Statale</dc:creator>
  <dc:description/>
  <dc:language>en-US</dc:language>
  <cp:lastModifiedBy>Scuola Media Statale</cp:lastModifiedBy>
  <cp:lastPrinted>2006-01-18T08:26:07Z</cp:lastPrinted>
  <dcterms:modified xsi:type="dcterms:W3CDTF">2006-01-18T08:37:42Z</dcterms:modified>
  <cp:revision>0</cp:revision>
  <dc:subject/>
  <dc:title/>
</cp:coreProperties>
</file>