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96120</xdr:rowOff>
    </xdr:from>
    <xdr:to>
      <xdr:col>10</xdr:col>
      <xdr:colOff>352800</xdr:colOff>
      <xdr:row>4</xdr:row>
      <xdr:rowOff>124200</xdr:rowOff>
    </xdr:to>
    <xdr:sp>
      <xdr:nvSpPr>
        <xdr:cNvPr id="0" name="AutoShape 1"/>
        <xdr:cNvSpPr txBox="1"/>
      </xdr:nvSpPr>
      <xdr:spPr>
        <a:xfrm>
          <a:off x="2233440" y="374760"/>
          <a:ext cx="4558320" cy="864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IVISORI IN COMUN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>
      <c r="D7" s="2" t="n">
        <v>21</v>
      </c>
      <c r="E7" s="2"/>
      <c r="G7" s="2" t="n">
        <v>42</v>
      </c>
      <c r="H7" s="2"/>
      <c r="J7" s="2" t="n">
        <v>84</v>
      </c>
      <c r="K7" s="2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9</v>
      </c>
      <c r="L10" s="3" t="n">
        <v>10</v>
      </c>
    </row>
    <row r="11" customFormat="false" ht="21.95" hidden="false" customHeight="true" outlineLevel="0" collapsed="false">
      <c r="C11" s="3" t="n">
        <v>11</v>
      </c>
      <c r="D11" s="3" t="n">
        <v>12</v>
      </c>
      <c r="E11" s="3" t="n">
        <v>13</v>
      </c>
      <c r="F11" s="3" t="n">
        <v>14</v>
      </c>
      <c r="G11" s="3" t="n">
        <v>15</v>
      </c>
      <c r="H11" s="3" t="n">
        <v>16</v>
      </c>
      <c r="I11" s="3" t="n">
        <v>17</v>
      </c>
      <c r="J11" s="3" t="n">
        <v>18</v>
      </c>
      <c r="K11" s="3" t="n">
        <v>19</v>
      </c>
      <c r="L11" s="3" t="n">
        <v>20</v>
      </c>
    </row>
    <row r="12" customFormat="false" ht="21.95" hidden="false" customHeight="true" outlineLevel="0" collapsed="false">
      <c r="C12" s="3" t="n">
        <v>21</v>
      </c>
      <c r="D12" s="3" t="n">
        <v>22</v>
      </c>
      <c r="E12" s="3" t="n">
        <v>23</v>
      </c>
      <c r="F12" s="3" t="n">
        <v>24</v>
      </c>
      <c r="G12" s="3" t="n">
        <v>25</v>
      </c>
      <c r="H12" s="3" t="n">
        <v>26</v>
      </c>
      <c r="I12" s="3" t="n">
        <v>27</v>
      </c>
      <c r="J12" s="3" t="n">
        <v>28</v>
      </c>
      <c r="K12" s="3" t="n">
        <v>29</v>
      </c>
      <c r="L12" s="3" t="n">
        <v>30</v>
      </c>
    </row>
    <row r="13" customFormat="false" ht="21.95" hidden="false" customHeight="true" outlineLevel="0" collapsed="false">
      <c r="C13" s="3" t="n">
        <v>31</v>
      </c>
      <c r="D13" s="3" t="n">
        <v>32</v>
      </c>
      <c r="E13" s="3" t="n">
        <v>33</v>
      </c>
      <c r="F13" s="3" t="n">
        <v>34</v>
      </c>
      <c r="G13" s="3" t="n">
        <v>35</v>
      </c>
      <c r="H13" s="3" t="n">
        <v>36</v>
      </c>
      <c r="I13" s="3" t="n">
        <v>37</v>
      </c>
      <c r="J13" s="3" t="n">
        <v>38</v>
      </c>
      <c r="K13" s="3" t="n">
        <v>39</v>
      </c>
      <c r="L13" s="3" t="n">
        <v>40</v>
      </c>
    </row>
    <row r="14" customFormat="false" ht="21.95" hidden="false" customHeight="true" outlineLevel="0" collapsed="false">
      <c r="C14" s="3" t="n">
        <v>41</v>
      </c>
      <c r="D14" s="3" t="n">
        <v>42</v>
      </c>
      <c r="E14" s="3" t="n">
        <v>43</v>
      </c>
      <c r="F14" s="3" t="n">
        <v>44</v>
      </c>
      <c r="G14" s="3" t="n">
        <v>45</v>
      </c>
      <c r="H14" s="3" t="n">
        <v>46</v>
      </c>
      <c r="I14" s="3" t="n">
        <v>47</v>
      </c>
      <c r="J14" s="3" t="n">
        <v>48</v>
      </c>
      <c r="K14" s="3" t="n">
        <v>49</v>
      </c>
      <c r="L14" s="3" t="n">
        <v>50</v>
      </c>
    </row>
    <row r="15" customFormat="false" ht="21.95" hidden="false" customHeight="true" outlineLevel="0" collapsed="false">
      <c r="C15" s="3" t="n">
        <v>51</v>
      </c>
      <c r="D15" s="3" t="n">
        <v>52</v>
      </c>
      <c r="E15" s="3" t="n">
        <v>53</v>
      </c>
      <c r="F15" s="3" t="n">
        <v>54</v>
      </c>
      <c r="G15" s="3" t="n">
        <v>55</v>
      </c>
      <c r="H15" s="3" t="n">
        <v>56</v>
      </c>
      <c r="I15" s="3" t="n">
        <v>57</v>
      </c>
      <c r="J15" s="3" t="n">
        <v>58</v>
      </c>
      <c r="K15" s="3" t="n">
        <v>59</v>
      </c>
      <c r="L15" s="3" t="n">
        <v>60</v>
      </c>
    </row>
    <row r="16" customFormat="false" ht="21.95" hidden="false" customHeight="true" outlineLevel="0" collapsed="false">
      <c r="C16" s="3" t="n">
        <v>61</v>
      </c>
      <c r="D16" s="3" t="n">
        <v>62</v>
      </c>
      <c r="E16" s="3" t="n">
        <v>63</v>
      </c>
      <c r="F16" s="3" t="n">
        <v>64</v>
      </c>
      <c r="G16" s="3" t="n">
        <v>65</v>
      </c>
      <c r="H16" s="3" t="n">
        <v>66</v>
      </c>
      <c r="I16" s="3" t="n">
        <v>67</v>
      </c>
      <c r="J16" s="3" t="n">
        <v>68</v>
      </c>
      <c r="K16" s="3" t="n">
        <v>69</v>
      </c>
      <c r="L16" s="3" t="n">
        <v>70</v>
      </c>
    </row>
    <row r="17" customFormat="false" ht="21.95" hidden="false" customHeight="true" outlineLevel="0" collapsed="false">
      <c r="C17" s="3" t="n">
        <v>71</v>
      </c>
      <c r="D17" s="3" t="n">
        <v>72</v>
      </c>
      <c r="E17" s="3" t="n">
        <v>73</v>
      </c>
      <c r="F17" s="3" t="n">
        <v>74</v>
      </c>
      <c r="G17" s="3" t="n">
        <v>75</v>
      </c>
      <c r="H17" s="3" t="n">
        <v>76</v>
      </c>
      <c r="I17" s="3" t="n">
        <v>77</v>
      </c>
      <c r="J17" s="3" t="n">
        <v>78</v>
      </c>
      <c r="K17" s="3" t="n">
        <v>79</v>
      </c>
      <c r="L17" s="3" t="n">
        <v>80</v>
      </c>
    </row>
    <row r="18" customFormat="false" ht="21.95" hidden="false" customHeight="true" outlineLevel="0" collapsed="false">
      <c r="C18" s="3" t="n">
        <v>81</v>
      </c>
      <c r="D18" s="3" t="n">
        <v>82</v>
      </c>
      <c r="E18" s="3" t="n">
        <v>83</v>
      </c>
      <c r="F18" s="3" t="n">
        <v>84</v>
      </c>
      <c r="G18" s="3" t="n">
        <v>85</v>
      </c>
      <c r="H18" s="3" t="n">
        <v>86</v>
      </c>
      <c r="I18" s="3" t="n">
        <v>87</v>
      </c>
      <c r="J18" s="3" t="n">
        <v>88</v>
      </c>
      <c r="K18" s="3" t="n">
        <v>89</v>
      </c>
      <c r="L18" s="3" t="n">
        <v>90</v>
      </c>
    </row>
    <row r="19" customFormat="false" ht="21.95" hidden="false" customHeight="true" outlineLevel="0" collapsed="false">
      <c r="C19" s="3" t="n">
        <v>91</v>
      </c>
      <c r="D19" s="3" t="n">
        <v>92</v>
      </c>
      <c r="E19" s="3" t="n">
        <v>93</v>
      </c>
      <c r="F19" s="3" t="n">
        <v>94</v>
      </c>
      <c r="G19" s="3" t="n">
        <v>95</v>
      </c>
      <c r="H19" s="3" t="n">
        <v>96</v>
      </c>
      <c r="I19" s="3" t="n">
        <v>97</v>
      </c>
      <c r="J19" s="3" t="n">
        <v>98</v>
      </c>
      <c r="K19" s="3" t="n">
        <v>99</v>
      </c>
      <c r="L19" s="3" t="n">
        <v>100</v>
      </c>
    </row>
    <row r="20" customFormat="false" ht="21.95" hidden="false" customHeight="true" outlineLevel="0" collapsed="false">
      <c r="C20" s="3" t="n">
        <v>101</v>
      </c>
      <c r="D20" s="3" t="n">
        <v>102</v>
      </c>
      <c r="E20" s="3" t="n">
        <v>103</v>
      </c>
      <c r="F20" s="3" t="n">
        <v>104</v>
      </c>
      <c r="G20" s="3" t="n">
        <v>105</v>
      </c>
      <c r="H20" s="3" t="n">
        <v>106</v>
      </c>
      <c r="I20" s="3" t="n">
        <v>107</v>
      </c>
      <c r="J20" s="3" t="n">
        <v>108</v>
      </c>
      <c r="K20" s="3" t="n">
        <v>109</v>
      </c>
      <c r="L20" s="3" t="n">
        <v>110</v>
      </c>
    </row>
    <row r="21" customFormat="false" ht="21.95" hidden="false" customHeight="true" outlineLevel="0" collapsed="false">
      <c r="C21" s="3" t="n">
        <v>111</v>
      </c>
      <c r="D21" s="3" t="n">
        <v>112</v>
      </c>
      <c r="E21" s="3" t="n">
        <v>113</v>
      </c>
      <c r="F21" s="3" t="n">
        <v>114</v>
      </c>
      <c r="G21" s="3" t="n">
        <v>115</v>
      </c>
      <c r="H21" s="3" t="n">
        <v>116</v>
      </c>
      <c r="I21" s="3" t="n">
        <v>117</v>
      </c>
      <c r="J21" s="3" t="n">
        <v>118</v>
      </c>
      <c r="K21" s="3" t="n">
        <v>119</v>
      </c>
      <c r="L21" s="3" t="n">
        <v>120</v>
      </c>
    </row>
    <row r="22" customFormat="false" ht="21.95" hidden="false" customHeight="true" outlineLevel="0" collapsed="false">
      <c r="C22" s="3" t="n">
        <v>121</v>
      </c>
      <c r="D22" s="3" t="n">
        <v>122</v>
      </c>
      <c r="E22" s="3" t="n">
        <v>123</v>
      </c>
      <c r="F22" s="3" t="n">
        <v>124</v>
      </c>
      <c r="G22" s="3" t="n">
        <v>125</v>
      </c>
      <c r="H22" s="3" t="n">
        <v>126</v>
      </c>
      <c r="I22" s="3" t="n">
        <v>127</v>
      </c>
      <c r="J22" s="3" t="n">
        <v>128</v>
      </c>
      <c r="K22" s="3" t="n">
        <v>129</v>
      </c>
      <c r="L22" s="3" t="n">
        <v>130</v>
      </c>
    </row>
    <row r="23" customFormat="false" ht="21.95" hidden="false" customHeight="true" outlineLevel="0" collapsed="false">
      <c r="C23" s="3" t="n">
        <v>131</v>
      </c>
      <c r="D23" s="3" t="n">
        <v>132</v>
      </c>
      <c r="E23" s="3" t="n">
        <v>133</v>
      </c>
      <c r="F23" s="3" t="n">
        <v>134</v>
      </c>
      <c r="G23" s="3" t="n">
        <v>135</v>
      </c>
      <c r="H23" s="3" t="n">
        <v>136</v>
      </c>
      <c r="I23" s="3" t="n">
        <v>137</v>
      </c>
      <c r="J23" s="3" t="n">
        <v>138</v>
      </c>
      <c r="K23" s="3" t="n">
        <v>139</v>
      </c>
      <c r="L23" s="3" t="n">
        <v>140</v>
      </c>
    </row>
    <row r="24" customFormat="false" ht="21.95" hidden="false" customHeight="true" outlineLevel="0" collapsed="false">
      <c r="C24" s="3" t="n">
        <v>141</v>
      </c>
      <c r="D24" s="3" t="n">
        <v>142</v>
      </c>
      <c r="E24" s="3" t="n">
        <v>143</v>
      </c>
      <c r="F24" s="3" t="n">
        <v>144</v>
      </c>
      <c r="G24" s="3" t="n">
        <v>145</v>
      </c>
      <c r="H24" s="3" t="n">
        <v>146</v>
      </c>
      <c r="I24" s="3" t="n">
        <v>147</v>
      </c>
      <c r="J24" s="3" t="n">
        <v>148</v>
      </c>
      <c r="K24" s="3" t="n">
        <v>149</v>
      </c>
      <c r="L24" s="3" t="n">
        <v>150</v>
      </c>
    </row>
    <row r="25" customFormat="false" ht="21.95" hidden="false" customHeight="true" outlineLevel="0" collapsed="false">
      <c r="C25" s="3" t="n">
        <v>151</v>
      </c>
      <c r="D25" s="3" t="n">
        <v>152</v>
      </c>
      <c r="E25" s="3" t="n">
        <v>153</v>
      </c>
      <c r="F25" s="3" t="n">
        <v>154</v>
      </c>
      <c r="G25" s="3" t="n">
        <v>155</v>
      </c>
      <c r="H25" s="3" t="n">
        <v>156</v>
      </c>
      <c r="I25" s="3" t="n">
        <v>157</v>
      </c>
      <c r="J25" s="3" t="n">
        <v>158</v>
      </c>
      <c r="K25" s="3" t="n">
        <v>159</v>
      </c>
      <c r="L25" s="3" t="n">
        <v>160</v>
      </c>
    </row>
    <row r="26" customFormat="false" ht="21.95" hidden="false" customHeight="true" outlineLevel="0" collapsed="false">
      <c r="C26" s="3" t="n">
        <v>161</v>
      </c>
      <c r="D26" s="3" t="n">
        <v>162</v>
      </c>
      <c r="E26" s="3" t="n">
        <v>163</v>
      </c>
      <c r="F26" s="3" t="n">
        <v>164</v>
      </c>
      <c r="G26" s="3" t="n">
        <v>165</v>
      </c>
      <c r="H26" s="3" t="n">
        <v>166</v>
      </c>
      <c r="I26" s="3" t="n">
        <v>167</v>
      </c>
      <c r="J26" s="3" t="n">
        <v>168</v>
      </c>
      <c r="K26" s="3" t="n">
        <v>169</v>
      </c>
      <c r="L26" s="3" t="n">
        <v>170</v>
      </c>
    </row>
    <row r="27" customFormat="false" ht="21.95" hidden="false" customHeight="true" outlineLevel="0" collapsed="false">
      <c r="C27" s="3" t="n">
        <v>171</v>
      </c>
      <c r="D27" s="3" t="n">
        <v>172</v>
      </c>
      <c r="E27" s="3" t="n">
        <v>173</v>
      </c>
      <c r="F27" s="3" t="n">
        <v>174</v>
      </c>
      <c r="G27" s="3" t="n">
        <v>175</v>
      </c>
      <c r="H27" s="3" t="n">
        <v>176</v>
      </c>
      <c r="I27" s="3" t="n">
        <v>177</v>
      </c>
      <c r="J27" s="3" t="n">
        <v>178</v>
      </c>
      <c r="K27" s="3" t="n">
        <v>179</v>
      </c>
      <c r="L27" s="3" t="n">
        <v>180</v>
      </c>
    </row>
    <row r="28" customFormat="false" ht="21.95" hidden="false" customHeight="true" outlineLevel="0" collapsed="false">
      <c r="C28" s="3" t="n">
        <v>181</v>
      </c>
      <c r="D28" s="3" t="n">
        <v>182</v>
      </c>
      <c r="E28" s="3" t="n">
        <v>183</v>
      </c>
      <c r="F28" s="3" t="n">
        <v>184</v>
      </c>
      <c r="G28" s="3" t="n">
        <v>185</v>
      </c>
      <c r="H28" s="3" t="n">
        <v>186</v>
      </c>
      <c r="I28" s="3" t="n">
        <v>187</v>
      </c>
      <c r="J28" s="3" t="n">
        <v>188</v>
      </c>
      <c r="K28" s="3" t="n">
        <v>189</v>
      </c>
      <c r="L28" s="3" t="n">
        <v>190</v>
      </c>
    </row>
    <row r="29" customFormat="false" ht="21.95" hidden="false" customHeight="true" outlineLevel="0" collapsed="false">
      <c r="C29" s="3" t="n">
        <v>191</v>
      </c>
      <c r="D29" s="3" t="n">
        <v>192</v>
      </c>
      <c r="E29" s="3" t="n">
        <v>193</v>
      </c>
      <c r="F29" s="3" t="n">
        <v>194</v>
      </c>
      <c r="G29" s="3" t="n">
        <v>195</v>
      </c>
      <c r="H29" s="3" t="n">
        <v>196</v>
      </c>
      <c r="I29" s="3" t="n">
        <v>197</v>
      </c>
      <c r="J29" s="3" t="n">
        <v>198</v>
      </c>
      <c r="K29" s="3" t="n">
        <v>199</v>
      </c>
      <c r="L29" s="3" t="n">
        <v>200</v>
      </c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</row>
  </sheetData>
  <sheetProtection sheet="true" objects="true" scenarios="true"/>
  <mergeCells count="3">
    <mergeCell ref="D7:E7"/>
    <mergeCell ref="G7:H7"/>
    <mergeCell ref="J7:K7"/>
  </mergeCells>
  <conditionalFormatting sqref="C10:L29">
    <cfRule type="expression" priority="2" aboveAverage="0" equalAverage="0" bottom="0" percent="0" rank="0" text="" dxfId="0">
      <formula>AND(MOD($D$7,C10)=0,MOD($G$7,C10)=0,MOD($J$7,C10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7:29:30Z</dcterms:created>
  <dc:creator>Scuola Media Statale</dc:creator>
  <dc:description/>
  <dc:language>en-US</dc:language>
  <cp:lastModifiedBy>Scuola Media Statale</cp:lastModifiedBy>
  <dcterms:modified xsi:type="dcterms:W3CDTF">2006-03-15T08:18:00Z</dcterms:modified>
  <cp:revision>0</cp:revision>
  <dc:subject/>
  <dc:title/>
</cp:coreProperties>
</file>