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
Inserisci un numero che non sia maggiore di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9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l numero</t>
  </si>
  <si>
    <t xml:space="preserve">è divisibile per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8.41"/>
    <col collapsed="false" customWidth="false" hidden="false" outlineLevel="0" max="257" min="12" style="1" width="9.14"/>
  </cols>
  <sheetData>
    <row r="3" customFormat="false" ht="22.5" hidden="false" customHeight="true" outlineLevel="0" collapsed="false">
      <c r="E3" s="1" t="s">
        <v>0</v>
      </c>
      <c r="F3" s="2" t="n">
        <v>76</v>
      </c>
      <c r="G3" s="2"/>
      <c r="H3" s="1" t="s">
        <v>1</v>
      </c>
    </row>
    <row r="5" customFormat="false" ht="22.5" hidden="false" customHeight="tru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</row>
    <row r="6" customFormat="false" ht="22.5" hidden="false" customHeight="true" outlineLevel="0" collapsed="false">
      <c r="B6" s="3" t="n">
        <v>11</v>
      </c>
      <c r="C6" s="3" t="n">
        <v>12</v>
      </c>
      <c r="D6" s="3" t="n">
        <v>13</v>
      </c>
      <c r="E6" s="3" t="n">
        <v>14</v>
      </c>
      <c r="F6" s="3" t="n">
        <v>15</v>
      </c>
      <c r="G6" s="3" t="n">
        <v>16</v>
      </c>
      <c r="H6" s="3" t="n">
        <v>17</v>
      </c>
      <c r="I6" s="3" t="n">
        <v>18</v>
      </c>
      <c r="J6" s="3" t="n">
        <v>19</v>
      </c>
      <c r="K6" s="3" t="n">
        <v>20</v>
      </c>
    </row>
    <row r="7" customFormat="false" ht="22.5" hidden="false" customHeight="true" outlineLevel="0" collapsed="false">
      <c r="B7" s="3" t="n">
        <v>21</v>
      </c>
      <c r="C7" s="3" t="n">
        <v>22</v>
      </c>
      <c r="D7" s="3" t="n">
        <v>23</v>
      </c>
      <c r="E7" s="3" t="n">
        <v>24</v>
      </c>
      <c r="F7" s="3" t="n">
        <v>25</v>
      </c>
      <c r="G7" s="3" t="n">
        <v>26</v>
      </c>
      <c r="H7" s="3" t="n">
        <v>27</v>
      </c>
      <c r="I7" s="3" t="n">
        <v>28</v>
      </c>
      <c r="J7" s="3" t="n">
        <v>29</v>
      </c>
      <c r="K7" s="3" t="n">
        <v>30</v>
      </c>
      <c r="L7" s="4"/>
      <c r="N7" s="5"/>
    </row>
    <row r="8" customFormat="false" ht="22.5" hidden="false" customHeight="true" outlineLevel="0" collapsed="false">
      <c r="B8" s="3" t="n">
        <v>31</v>
      </c>
      <c r="C8" s="3" t="n">
        <v>32</v>
      </c>
      <c r="D8" s="3" t="n">
        <v>33</v>
      </c>
      <c r="E8" s="3" t="n">
        <v>34</v>
      </c>
      <c r="F8" s="3" t="n">
        <v>35</v>
      </c>
      <c r="G8" s="3" t="n">
        <v>36</v>
      </c>
      <c r="H8" s="3" t="n">
        <v>37</v>
      </c>
      <c r="I8" s="3" t="n">
        <v>38</v>
      </c>
      <c r="J8" s="3" t="n">
        <v>39</v>
      </c>
      <c r="K8" s="3" t="n">
        <v>40</v>
      </c>
    </row>
    <row r="9" customFormat="false" ht="22.5" hidden="false" customHeight="true" outlineLevel="0" collapsed="false">
      <c r="B9" s="3" t="n">
        <v>41</v>
      </c>
      <c r="C9" s="3" t="n">
        <v>42</v>
      </c>
      <c r="D9" s="3" t="n">
        <v>43</v>
      </c>
      <c r="E9" s="3" t="n">
        <v>44</v>
      </c>
      <c r="F9" s="3" t="n">
        <v>45</v>
      </c>
      <c r="G9" s="3" t="n">
        <v>46</v>
      </c>
      <c r="H9" s="3" t="n">
        <v>47</v>
      </c>
      <c r="I9" s="3" t="n">
        <v>48</v>
      </c>
      <c r="J9" s="3" t="n">
        <v>49</v>
      </c>
      <c r="K9" s="3" t="n">
        <v>50</v>
      </c>
    </row>
    <row r="10" customFormat="false" ht="22.5" hidden="false" customHeight="true" outlineLevel="0" collapsed="false">
      <c r="B10" s="3" t="n">
        <v>51</v>
      </c>
      <c r="C10" s="3" t="n">
        <v>52</v>
      </c>
      <c r="D10" s="3" t="n">
        <v>53</v>
      </c>
      <c r="E10" s="3" t="n">
        <v>54</v>
      </c>
      <c r="F10" s="3" t="n">
        <v>55</v>
      </c>
      <c r="G10" s="3" t="n">
        <v>56</v>
      </c>
      <c r="H10" s="3" t="n">
        <v>57</v>
      </c>
      <c r="I10" s="3" t="n">
        <v>58</v>
      </c>
      <c r="J10" s="3" t="n">
        <v>59</v>
      </c>
      <c r="K10" s="3" t="n">
        <v>60</v>
      </c>
    </row>
    <row r="11" customFormat="false" ht="22.5" hidden="false" customHeight="true" outlineLevel="0" collapsed="false">
      <c r="B11" s="3" t="n">
        <v>61</v>
      </c>
      <c r="C11" s="3" t="n">
        <v>62</v>
      </c>
      <c r="D11" s="3" t="n">
        <v>63</v>
      </c>
      <c r="E11" s="3" t="n">
        <v>64</v>
      </c>
      <c r="F11" s="3" t="n">
        <v>65</v>
      </c>
      <c r="G11" s="3" t="n">
        <v>66</v>
      </c>
      <c r="H11" s="3" t="n">
        <v>67</v>
      </c>
      <c r="I11" s="3" t="n">
        <v>68</v>
      </c>
      <c r="J11" s="3" t="n">
        <v>69</v>
      </c>
      <c r="K11" s="3" t="n">
        <v>70</v>
      </c>
      <c r="N11" s="6"/>
    </row>
    <row r="12" customFormat="false" ht="22.5" hidden="false" customHeight="true" outlineLevel="0" collapsed="false">
      <c r="B12" s="3" t="n">
        <v>71</v>
      </c>
      <c r="C12" s="3" t="n">
        <v>72</v>
      </c>
      <c r="D12" s="3" t="n">
        <v>73</v>
      </c>
      <c r="E12" s="3" t="n">
        <v>74</v>
      </c>
      <c r="F12" s="3" t="n">
        <v>75</v>
      </c>
      <c r="G12" s="3" t="n">
        <v>76</v>
      </c>
      <c r="H12" s="3" t="n">
        <v>77</v>
      </c>
      <c r="I12" s="3" t="n">
        <v>78</v>
      </c>
      <c r="J12" s="3" t="n">
        <v>79</v>
      </c>
      <c r="K12" s="3" t="n">
        <v>80</v>
      </c>
    </row>
    <row r="13" customFormat="false" ht="22.5" hidden="false" customHeight="true" outlineLevel="0" collapsed="false">
      <c r="B13" s="3" t="n">
        <v>81</v>
      </c>
      <c r="C13" s="3" t="n">
        <v>82</v>
      </c>
      <c r="D13" s="3" t="n">
        <v>83</v>
      </c>
      <c r="E13" s="3" t="n">
        <v>84</v>
      </c>
      <c r="F13" s="3" t="n">
        <v>85</v>
      </c>
      <c r="G13" s="3" t="n">
        <v>86</v>
      </c>
      <c r="H13" s="3" t="n">
        <v>87</v>
      </c>
      <c r="I13" s="3" t="n">
        <v>88</v>
      </c>
      <c r="J13" s="3" t="n">
        <v>89</v>
      </c>
      <c r="K13" s="3" t="n">
        <v>90</v>
      </c>
    </row>
    <row r="14" customFormat="false" ht="22.5" hidden="false" customHeight="true" outlineLevel="0" collapsed="false">
      <c r="A14" s="7"/>
      <c r="B14" s="3" t="n">
        <v>91</v>
      </c>
      <c r="C14" s="3" t="n">
        <v>92</v>
      </c>
      <c r="D14" s="3" t="n">
        <v>93</v>
      </c>
      <c r="E14" s="3" t="n">
        <v>94</v>
      </c>
      <c r="F14" s="3" t="n">
        <v>95</v>
      </c>
      <c r="G14" s="3" t="n">
        <v>96</v>
      </c>
      <c r="H14" s="3" t="n">
        <v>97</v>
      </c>
      <c r="I14" s="3" t="n">
        <v>98</v>
      </c>
      <c r="J14" s="3" t="n">
        <v>99</v>
      </c>
      <c r="K14" s="3" t="n">
        <v>100</v>
      </c>
    </row>
    <row r="15" customFormat="false" ht="22.5" hidden="false" customHeight="true" outlineLevel="0" collapsed="false">
      <c r="B15" s="3" t="n">
        <v>101</v>
      </c>
      <c r="C15" s="3" t="n">
        <v>102</v>
      </c>
      <c r="D15" s="3" t="n">
        <v>103</v>
      </c>
      <c r="E15" s="3" t="n">
        <v>104</v>
      </c>
      <c r="F15" s="3" t="n">
        <v>105</v>
      </c>
      <c r="G15" s="3" t="n">
        <v>106</v>
      </c>
      <c r="H15" s="3" t="n">
        <v>107</v>
      </c>
      <c r="I15" s="3" t="n">
        <v>108</v>
      </c>
      <c r="J15" s="3" t="n">
        <v>109</v>
      </c>
      <c r="K15" s="3" t="n">
        <v>110</v>
      </c>
    </row>
    <row r="16" customFormat="false" ht="22.5" hidden="false" customHeight="true" outlineLevel="0" collapsed="false">
      <c r="B16" s="3" t="n">
        <v>111</v>
      </c>
      <c r="C16" s="3" t="n">
        <v>112</v>
      </c>
      <c r="D16" s="3" t="n">
        <v>113</v>
      </c>
      <c r="E16" s="3" t="n">
        <v>114</v>
      </c>
      <c r="F16" s="3" t="n">
        <v>115</v>
      </c>
      <c r="G16" s="3" t="n">
        <v>116</v>
      </c>
      <c r="H16" s="3" t="n">
        <v>117</v>
      </c>
      <c r="I16" s="3" t="n">
        <v>118</v>
      </c>
      <c r="J16" s="3" t="n">
        <v>119</v>
      </c>
      <c r="K16" s="3" t="n">
        <v>120</v>
      </c>
    </row>
    <row r="17" customFormat="false" ht="22.5" hidden="false" customHeight="true" outlineLevel="0" collapsed="false">
      <c r="B17" s="3" t="n">
        <v>121</v>
      </c>
      <c r="C17" s="3" t="n">
        <v>122</v>
      </c>
      <c r="D17" s="3" t="n">
        <v>123</v>
      </c>
      <c r="E17" s="3" t="n">
        <v>124</v>
      </c>
      <c r="F17" s="3" t="n">
        <v>125</v>
      </c>
      <c r="G17" s="3" t="n">
        <v>126</v>
      </c>
      <c r="H17" s="3" t="n">
        <v>127</v>
      </c>
      <c r="I17" s="3" t="n">
        <v>128</v>
      </c>
      <c r="J17" s="3" t="n">
        <v>129</v>
      </c>
      <c r="K17" s="3" t="n">
        <v>130</v>
      </c>
    </row>
    <row r="18" customFormat="false" ht="22.5" hidden="false" customHeight="true" outlineLevel="0" collapsed="false">
      <c r="B18" s="3" t="n">
        <v>131</v>
      </c>
      <c r="C18" s="3" t="n">
        <v>132</v>
      </c>
      <c r="D18" s="3" t="n">
        <v>133</v>
      </c>
      <c r="E18" s="3" t="n">
        <v>134</v>
      </c>
      <c r="F18" s="3" t="n">
        <v>135</v>
      </c>
      <c r="G18" s="3" t="n">
        <v>136</v>
      </c>
      <c r="H18" s="3" t="n">
        <v>137</v>
      </c>
      <c r="I18" s="3" t="n">
        <v>138</v>
      </c>
      <c r="J18" s="3" t="n">
        <v>139</v>
      </c>
      <c r="K18" s="3" t="n">
        <v>140</v>
      </c>
    </row>
    <row r="19" customFormat="false" ht="22.5" hidden="false" customHeight="true" outlineLevel="0" collapsed="false">
      <c r="B19" s="3" t="n">
        <v>141</v>
      </c>
      <c r="C19" s="3" t="n">
        <v>142</v>
      </c>
      <c r="D19" s="3" t="n">
        <v>143</v>
      </c>
      <c r="E19" s="3" t="n">
        <v>144</v>
      </c>
      <c r="F19" s="3" t="n">
        <v>145</v>
      </c>
      <c r="G19" s="3" t="n">
        <v>146</v>
      </c>
      <c r="H19" s="3" t="n">
        <v>147</v>
      </c>
      <c r="I19" s="3" t="n">
        <v>148</v>
      </c>
      <c r="J19" s="3" t="n">
        <v>149</v>
      </c>
      <c r="K19" s="3" t="n">
        <v>150</v>
      </c>
    </row>
    <row r="20" customFormat="false" ht="22.5" hidden="false" customHeight="true" outlineLevel="0" collapsed="false">
      <c r="B20" s="3" t="n">
        <v>151</v>
      </c>
      <c r="C20" s="3" t="n">
        <v>152</v>
      </c>
      <c r="D20" s="3" t="n">
        <v>153</v>
      </c>
      <c r="E20" s="3" t="n">
        <v>154</v>
      </c>
      <c r="F20" s="3" t="n">
        <v>155</v>
      </c>
      <c r="G20" s="3" t="n">
        <v>156</v>
      </c>
      <c r="H20" s="3" t="n">
        <v>157</v>
      </c>
      <c r="I20" s="3" t="n">
        <v>158</v>
      </c>
      <c r="J20" s="3" t="n">
        <v>159</v>
      </c>
      <c r="K20" s="3" t="n">
        <v>160</v>
      </c>
    </row>
    <row r="21" customFormat="false" ht="22.5" hidden="false" customHeight="true" outlineLevel="0" collapsed="false">
      <c r="B21" s="3" t="n">
        <v>161</v>
      </c>
      <c r="C21" s="3" t="n">
        <v>162</v>
      </c>
      <c r="D21" s="3" t="n">
        <v>163</v>
      </c>
      <c r="E21" s="3" t="n">
        <v>164</v>
      </c>
      <c r="F21" s="3" t="n">
        <v>165</v>
      </c>
      <c r="G21" s="3" t="n">
        <v>166</v>
      </c>
      <c r="H21" s="3" t="n">
        <v>167</v>
      </c>
      <c r="I21" s="3" t="n">
        <v>168</v>
      </c>
      <c r="J21" s="3" t="n">
        <v>169</v>
      </c>
      <c r="K21" s="3" t="n">
        <v>170</v>
      </c>
    </row>
    <row r="22" customFormat="false" ht="22.5" hidden="false" customHeight="true" outlineLevel="0" collapsed="false">
      <c r="B22" s="3" t="n">
        <v>171</v>
      </c>
      <c r="C22" s="3" t="n">
        <v>172</v>
      </c>
      <c r="D22" s="3" t="n">
        <v>173</v>
      </c>
      <c r="E22" s="3" t="n">
        <v>174</v>
      </c>
      <c r="F22" s="3" t="n">
        <v>175</v>
      </c>
      <c r="G22" s="3" t="n">
        <v>176</v>
      </c>
      <c r="H22" s="3" t="n">
        <v>177</v>
      </c>
      <c r="I22" s="3" t="n">
        <v>178</v>
      </c>
      <c r="J22" s="3" t="n">
        <v>179</v>
      </c>
      <c r="K22" s="3" t="n">
        <v>180</v>
      </c>
    </row>
    <row r="23" customFormat="false" ht="22.5" hidden="false" customHeight="true" outlineLevel="0" collapsed="false">
      <c r="B23" s="3" t="n">
        <v>181</v>
      </c>
      <c r="C23" s="3" t="n">
        <v>182</v>
      </c>
      <c r="D23" s="3" t="n">
        <v>183</v>
      </c>
      <c r="E23" s="3" t="n">
        <v>184</v>
      </c>
      <c r="F23" s="3" t="n">
        <v>185</v>
      </c>
      <c r="G23" s="3" t="n">
        <v>186</v>
      </c>
      <c r="H23" s="3" t="n">
        <v>187</v>
      </c>
      <c r="I23" s="3" t="n">
        <v>188</v>
      </c>
      <c r="J23" s="3" t="n">
        <v>189</v>
      </c>
      <c r="K23" s="3" t="n">
        <v>190</v>
      </c>
    </row>
    <row r="24" customFormat="false" ht="22.5" hidden="false" customHeight="true" outlineLevel="0" collapsed="false">
      <c r="B24" s="3" t="n">
        <v>191</v>
      </c>
      <c r="C24" s="3" t="n">
        <v>192</v>
      </c>
      <c r="D24" s="3" t="n">
        <v>193</v>
      </c>
      <c r="E24" s="3" t="n">
        <v>194</v>
      </c>
      <c r="F24" s="3" t="n">
        <v>195</v>
      </c>
      <c r="G24" s="3" t="n">
        <v>196</v>
      </c>
      <c r="H24" s="3" t="n">
        <v>197</v>
      </c>
      <c r="I24" s="3" t="n">
        <v>198</v>
      </c>
      <c r="J24" s="3" t="n">
        <v>199</v>
      </c>
      <c r="K24" s="3" t="n">
        <v>200</v>
      </c>
    </row>
    <row r="25" customFormat="false" ht="22.5" hidden="false" customHeight="true" outlineLevel="0" collapsed="false">
      <c r="B25" s="3" t="n">
        <v>201</v>
      </c>
      <c r="C25" s="3" t="n">
        <v>202</v>
      </c>
      <c r="D25" s="3" t="n">
        <v>203</v>
      </c>
      <c r="E25" s="3" t="n">
        <v>204</v>
      </c>
      <c r="F25" s="3" t="n">
        <v>205</v>
      </c>
      <c r="G25" s="3" t="n">
        <v>206</v>
      </c>
      <c r="H25" s="3" t="n">
        <v>207</v>
      </c>
      <c r="I25" s="3" t="n">
        <v>208</v>
      </c>
      <c r="J25" s="3" t="n">
        <v>209</v>
      </c>
      <c r="K25" s="3" t="n">
        <v>210</v>
      </c>
    </row>
    <row r="26" customFormat="false" ht="22.5" hidden="false" customHeight="true" outlineLevel="0" collapsed="false">
      <c r="B26" s="3" t="n">
        <v>211</v>
      </c>
      <c r="C26" s="3" t="n">
        <v>212</v>
      </c>
      <c r="D26" s="3" t="n">
        <v>213</v>
      </c>
      <c r="E26" s="3" t="n">
        <v>214</v>
      </c>
      <c r="F26" s="3" t="n">
        <v>215</v>
      </c>
      <c r="G26" s="3" t="n">
        <v>216</v>
      </c>
      <c r="H26" s="3" t="n">
        <v>217</v>
      </c>
      <c r="I26" s="3" t="n">
        <v>218</v>
      </c>
      <c r="J26" s="3" t="n">
        <v>219</v>
      </c>
      <c r="K26" s="3" t="n">
        <v>220</v>
      </c>
    </row>
    <row r="27" customFormat="false" ht="22.5" hidden="false" customHeight="true" outlineLevel="0" collapsed="false">
      <c r="B27" s="3" t="n">
        <v>221</v>
      </c>
      <c r="C27" s="3" t="n">
        <v>222</v>
      </c>
      <c r="D27" s="3" t="n">
        <v>223</v>
      </c>
      <c r="E27" s="3" t="n">
        <v>224</v>
      </c>
      <c r="F27" s="3" t="n">
        <v>225</v>
      </c>
      <c r="G27" s="3" t="n">
        <v>226</v>
      </c>
      <c r="H27" s="3" t="n">
        <v>227</v>
      </c>
      <c r="I27" s="3" t="n">
        <v>228</v>
      </c>
      <c r="J27" s="3" t="n">
        <v>229</v>
      </c>
      <c r="K27" s="3" t="n">
        <v>230</v>
      </c>
    </row>
    <row r="28" customFormat="false" ht="22.5" hidden="false" customHeight="true" outlineLevel="0" collapsed="false">
      <c r="B28" s="3" t="n">
        <v>231</v>
      </c>
      <c r="C28" s="3" t="n">
        <v>232</v>
      </c>
      <c r="D28" s="3" t="n">
        <v>233</v>
      </c>
      <c r="E28" s="3" t="n">
        <v>234</v>
      </c>
      <c r="F28" s="3" t="n">
        <v>235</v>
      </c>
      <c r="G28" s="3" t="n">
        <v>236</v>
      </c>
      <c r="H28" s="3" t="n">
        <v>237</v>
      </c>
      <c r="I28" s="3" t="n">
        <v>238</v>
      </c>
      <c r="J28" s="3" t="n">
        <v>239</v>
      </c>
      <c r="K28" s="3" t="n">
        <v>240</v>
      </c>
    </row>
    <row r="29" customFormat="false" ht="22.5" hidden="false" customHeight="true" outlineLevel="0" collapsed="false">
      <c r="B29" s="3" t="n">
        <v>241</v>
      </c>
      <c r="C29" s="3" t="n">
        <v>242</v>
      </c>
      <c r="D29" s="3" t="n">
        <v>243</v>
      </c>
      <c r="E29" s="3" t="n">
        <v>244</v>
      </c>
      <c r="F29" s="3" t="n">
        <v>245</v>
      </c>
      <c r="G29" s="3" t="n">
        <v>246</v>
      </c>
      <c r="H29" s="3" t="n">
        <v>247</v>
      </c>
      <c r="I29" s="3" t="n">
        <v>248</v>
      </c>
      <c r="J29" s="3" t="n">
        <v>249</v>
      </c>
      <c r="K29" s="3" t="n">
        <v>250</v>
      </c>
    </row>
    <row r="30" customFormat="false" ht="22.5" hidden="false" customHeight="true" outlineLevel="0" collapsed="false">
      <c r="B30" s="3" t="n">
        <v>251</v>
      </c>
      <c r="C30" s="3" t="n">
        <v>252</v>
      </c>
      <c r="D30" s="3" t="n">
        <v>253</v>
      </c>
      <c r="E30" s="3" t="n">
        <v>254</v>
      </c>
      <c r="F30" s="3" t="n">
        <v>255</v>
      </c>
      <c r="G30" s="3" t="n">
        <v>256</v>
      </c>
      <c r="H30" s="3" t="n">
        <v>257</v>
      </c>
      <c r="I30" s="3" t="n">
        <v>258</v>
      </c>
      <c r="J30" s="3" t="n">
        <v>259</v>
      </c>
      <c r="K30" s="3" t="n">
        <v>260</v>
      </c>
    </row>
    <row r="31" customFormat="false" ht="22.5" hidden="false" customHeight="true" outlineLevel="0" collapsed="false">
      <c r="B31" s="3" t="n">
        <v>261</v>
      </c>
      <c r="C31" s="3" t="n">
        <v>262</v>
      </c>
      <c r="D31" s="3" t="n">
        <v>263</v>
      </c>
      <c r="E31" s="3" t="n">
        <v>264</v>
      </c>
      <c r="F31" s="3" t="n">
        <v>265</v>
      </c>
      <c r="G31" s="3" t="n">
        <v>266</v>
      </c>
      <c r="H31" s="3" t="n">
        <v>267</v>
      </c>
      <c r="I31" s="3" t="n">
        <v>268</v>
      </c>
      <c r="J31" s="3" t="n">
        <v>269</v>
      </c>
      <c r="K31" s="3" t="n">
        <v>270</v>
      </c>
    </row>
    <row r="32" customFormat="false" ht="22.5" hidden="false" customHeight="true" outlineLevel="0" collapsed="false">
      <c r="B32" s="3" t="n">
        <v>271</v>
      </c>
      <c r="C32" s="3" t="n">
        <v>272</v>
      </c>
      <c r="D32" s="3" t="n">
        <v>273</v>
      </c>
      <c r="E32" s="3" t="n">
        <v>274</v>
      </c>
      <c r="F32" s="3" t="n">
        <v>275</v>
      </c>
      <c r="G32" s="3" t="n">
        <v>276</v>
      </c>
      <c r="H32" s="3" t="n">
        <v>277</v>
      </c>
      <c r="I32" s="3" t="n">
        <v>278</v>
      </c>
      <c r="J32" s="3" t="n">
        <v>279</v>
      </c>
      <c r="K32" s="3" t="n">
        <v>280</v>
      </c>
    </row>
    <row r="33" customFormat="false" ht="22.5" hidden="false" customHeight="true" outlineLevel="0" collapsed="false">
      <c r="B33" s="3" t="n">
        <v>281</v>
      </c>
      <c r="C33" s="3" t="n">
        <v>282</v>
      </c>
      <c r="D33" s="3" t="n">
        <v>283</v>
      </c>
      <c r="E33" s="3" t="n">
        <v>284</v>
      </c>
      <c r="F33" s="3" t="n">
        <v>285</v>
      </c>
      <c r="G33" s="3" t="n">
        <v>286</v>
      </c>
      <c r="H33" s="3" t="n">
        <v>287</v>
      </c>
      <c r="I33" s="3" t="n">
        <v>288</v>
      </c>
      <c r="J33" s="3" t="n">
        <v>289</v>
      </c>
      <c r="K33" s="3" t="n">
        <v>290</v>
      </c>
    </row>
    <row r="34" customFormat="false" ht="22.5" hidden="false" customHeight="true" outlineLevel="0" collapsed="false">
      <c r="B34" s="3" t="n">
        <v>291</v>
      </c>
      <c r="C34" s="3" t="n">
        <v>292</v>
      </c>
      <c r="D34" s="3" t="n">
        <v>293</v>
      </c>
      <c r="E34" s="3" t="n">
        <v>294</v>
      </c>
      <c r="F34" s="3" t="n">
        <v>295</v>
      </c>
      <c r="G34" s="3" t="n">
        <v>296</v>
      </c>
      <c r="H34" s="3" t="n">
        <v>297</v>
      </c>
      <c r="I34" s="3" t="n">
        <v>298</v>
      </c>
      <c r="J34" s="3" t="n">
        <v>299</v>
      </c>
      <c r="K34" s="3" t="n">
        <v>300</v>
      </c>
    </row>
  </sheetData>
  <sheetProtection sheet="true" objects="true" scenarios="true"/>
  <mergeCells count="1">
    <mergeCell ref="F3:G3"/>
  </mergeCells>
  <conditionalFormatting sqref="B5:K3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30:06Z</dcterms:created>
  <dc:creator>Scuola Media Statale</dc:creator>
  <dc:description/>
  <dc:language>en-US</dc:language>
  <cp:lastModifiedBy>Scuola Media Statale</cp:lastModifiedBy>
  <dcterms:modified xsi:type="dcterms:W3CDTF">2006-02-15T08:02:00Z</dcterms:modified>
  <cp:revision>0</cp:revision>
  <dc:subject/>
  <dc:title/>
</cp:coreProperties>
</file>