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Contò Filipp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FF00"/>
      <name val="Arial"/>
      <family val="0"/>
    </font>
    <font>
      <b val="true"/>
      <sz val="18"/>
      <name val="Arial"/>
      <family val="2"/>
    </font>
    <font>
      <sz val="10"/>
      <name val="Chiller"/>
      <family val="5"/>
    </font>
    <font>
      <sz val="16"/>
      <name val="Blackadder ITC"/>
      <family val="5"/>
    </font>
    <font>
      <sz val="16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.7"/>
    <col collapsed="false" customWidth="false" hidden="false" outlineLevel="0" max="3" min="3" style="1" width="9.14"/>
    <col collapsed="false" customWidth="true" hidden="false" outlineLevel="0" max="12" min="4" style="1" width="5.71"/>
    <col collapsed="false" customWidth="true" hidden="false" outlineLevel="0" max="13" min="13" style="1" width="6.41"/>
    <col collapsed="false" customWidth="false" hidden="false" outlineLevel="0" max="14" min="14" style="1" width="9.14"/>
    <col collapsed="false" customWidth="true" hidden="false" outlineLevel="0" max="16" min="15" style="1" width="1.7"/>
    <col collapsed="false" customWidth="true" hidden="false" outlineLevel="0" max="17" min="17" style="1" width="12.42"/>
    <col collapsed="false" customWidth="false" hidden="false" outlineLevel="0" max="257" min="18" style="1" width="9.14"/>
  </cols>
  <sheetData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7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</row>
    <row r="4" customFormat="false" ht="7.5" hidden="false" customHeight="true" outlineLevel="0" collapsed="false">
      <c r="A4" s="2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3"/>
      <c r="P4" s="2"/>
    </row>
    <row r="5" customFormat="false" ht="20.25" hidden="false" customHeight="true" outlineLevel="0" collapsed="false">
      <c r="A5" s="2"/>
      <c r="B5" s="3"/>
      <c r="E5" s="5" t="n">
        <v>66</v>
      </c>
      <c r="F5" s="5"/>
      <c r="H5" s="5" t="n">
        <v>22</v>
      </c>
      <c r="I5" s="5"/>
      <c r="K5" s="6" t="n">
        <v>82</v>
      </c>
      <c r="L5" s="6"/>
      <c r="O5" s="3"/>
      <c r="P5" s="2"/>
      <c r="Q5" s="7"/>
    </row>
    <row r="6" customFormat="false" ht="19.5" hidden="false" customHeight="true" outlineLevel="0" collapsed="false">
      <c r="A6" s="2"/>
      <c r="B6" s="3"/>
      <c r="O6" s="3"/>
      <c r="P6" s="2"/>
      <c r="Q6" s="8"/>
    </row>
    <row r="7" customFormat="false" ht="14.1" hidden="false" customHeight="true" outlineLevel="0" collapsed="false">
      <c r="A7" s="2"/>
      <c r="B7" s="3"/>
      <c r="D7" s="9" t="n">
        <v>1</v>
      </c>
      <c r="E7" s="9" t="n">
        <v>2</v>
      </c>
      <c r="F7" s="9" t="n">
        <v>3</v>
      </c>
      <c r="G7" s="9" t="n">
        <v>4</v>
      </c>
      <c r="H7" s="9" t="n">
        <v>5</v>
      </c>
      <c r="I7" s="9" t="n">
        <v>6</v>
      </c>
      <c r="J7" s="9" t="n">
        <v>7</v>
      </c>
      <c r="K7" s="9" t="n">
        <v>8</v>
      </c>
      <c r="L7" s="9" t="n">
        <v>9</v>
      </c>
      <c r="M7" s="9" t="n">
        <v>10</v>
      </c>
      <c r="O7" s="3"/>
      <c r="P7" s="2"/>
    </row>
    <row r="8" customFormat="false" ht="14.1" hidden="false" customHeight="true" outlineLevel="0" collapsed="false">
      <c r="A8" s="2"/>
      <c r="B8" s="3"/>
      <c r="D8" s="9" t="n">
        <v>11</v>
      </c>
      <c r="E8" s="9" t="n">
        <v>12</v>
      </c>
      <c r="F8" s="9" t="n">
        <v>13</v>
      </c>
      <c r="G8" s="9" t="n">
        <v>14</v>
      </c>
      <c r="H8" s="9" t="n">
        <v>15</v>
      </c>
      <c r="I8" s="9" t="n">
        <v>16</v>
      </c>
      <c r="J8" s="9" t="n">
        <v>17</v>
      </c>
      <c r="K8" s="9" t="n">
        <v>18</v>
      </c>
      <c r="L8" s="9" t="n">
        <v>19</v>
      </c>
      <c r="M8" s="9" t="n">
        <v>20</v>
      </c>
      <c r="O8" s="3"/>
      <c r="P8" s="2"/>
      <c r="U8" s="10"/>
    </row>
    <row r="9" customFormat="false" ht="14.1" hidden="false" customHeight="true" outlineLevel="0" collapsed="false">
      <c r="A9" s="2"/>
      <c r="B9" s="3"/>
      <c r="D9" s="9" t="n">
        <v>21</v>
      </c>
      <c r="E9" s="9" t="n">
        <v>22</v>
      </c>
      <c r="F9" s="9" t="n">
        <v>23</v>
      </c>
      <c r="G9" s="9" t="n">
        <v>24</v>
      </c>
      <c r="H9" s="9" t="n">
        <v>25</v>
      </c>
      <c r="I9" s="9" t="n">
        <v>26</v>
      </c>
      <c r="J9" s="9" t="n">
        <v>27</v>
      </c>
      <c r="K9" s="9" t="n">
        <v>28</v>
      </c>
      <c r="L9" s="9" t="n">
        <v>29</v>
      </c>
      <c r="M9" s="9" t="n">
        <v>30</v>
      </c>
      <c r="O9" s="3"/>
      <c r="P9" s="2"/>
    </row>
    <row r="10" customFormat="false" ht="14.1" hidden="false" customHeight="true" outlineLevel="0" collapsed="false">
      <c r="A10" s="2"/>
      <c r="B10" s="3"/>
      <c r="D10" s="9" t="n">
        <v>31</v>
      </c>
      <c r="E10" s="9" t="n">
        <v>32</v>
      </c>
      <c r="F10" s="9" t="n">
        <v>33</v>
      </c>
      <c r="G10" s="9" t="n">
        <v>34</v>
      </c>
      <c r="H10" s="9" t="n">
        <v>35</v>
      </c>
      <c r="I10" s="9" t="n">
        <v>36</v>
      </c>
      <c r="J10" s="9" t="n">
        <v>37</v>
      </c>
      <c r="K10" s="9" t="n">
        <v>38</v>
      </c>
      <c r="L10" s="9" t="n">
        <v>39</v>
      </c>
      <c r="M10" s="9" t="n">
        <v>40</v>
      </c>
      <c r="O10" s="3"/>
      <c r="P10" s="2"/>
    </row>
    <row r="11" customFormat="false" ht="14.1" hidden="false" customHeight="true" outlineLevel="0" collapsed="false">
      <c r="A11" s="2"/>
      <c r="B11" s="3"/>
      <c r="D11" s="9" t="n">
        <v>41</v>
      </c>
      <c r="E11" s="9" t="n">
        <v>42</v>
      </c>
      <c r="F11" s="9" t="n">
        <v>43</v>
      </c>
      <c r="G11" s="9" t="n">
        <v>44</v>
      </c>
      <c r="H11" s="9" t="n">
        <v>45</v>
      </c>
      <c r="I11" s="9" t="n">
        <v>46</v>
      </c>
      <c r="J11" s="9" t="n">
        <v>47</v>
      </c>
      <c r="K11" s="9" t="n">
        <v>48</v>
      </c>
      <c r="L11" s="9" t="n">
        <v>49</v>
      </c>
      <c r="M11" s="9" t="n">
        <v>50</v>
      </c>
      <c r="O11" s="3"/>
      <c r="P11" s="2"/>
    </row>
    <row r="12" customFormat="false" ht="14.1" hidden="false" customHeight="true" outlineLevel="0" collapsed="false">
      <c r="A12" s="2"/>
      <c r="B12" s="3"/>
      <c r="D12" s="9" t="n">
        <v>51</v>
      </c>
      <c r="E12" s="9" t="n">
        <v>52</v>
      </c>
      <c r="F12" s="9" t="n">
        <v>53</v>
      </c>
      <c r="G12" s="9" t="n">
        <v>54</v>
      </c>
      <c r="H12" s="9" t="n">
        <v>55</v>
      </c>
      <c r="I12" s="9" t="n">
        <v>56</v>
      </c>
      <c r="J12" s="9" t="n">
        <v>57</v>
      </c>
      <c r="K12" s="9" t="n">
        <v>58</v>
      </c>
      <c r="L12" s="9" t="n">
        <v>59</v>
      </c>
      <c r="M12" s="9" t="n">
        <v>60</v>
      </c>
      <c r="O12" s="3"/>
      <c r="P12" s="2"/>
    </row>
    <row r="13" customFormat="false" ht="14.1" hidden="false" customHeight="true" outlineLevel="0" collapsed="false">
      <c r="A13" s="2"/>
      <c r="B13" s="3"/>
      <c r="D13" s="9" t="n">
        <v>61</v>
      </c>
      <c r="E13" s="9" t="n">
        <v>62</v>
      </c>
      <c r="F13" s="9" t="n">
        <v>63</v>
      </c>
      <c r="G13" s="9" t="n">
        <v>64</v>
      </c>
      <c r="H13" s="9" t="n">
        <v>65</v>
      </c>
      <c r="I13" s="9" t="n">
        <v>66</v>
      </c>
      <c r="J13" s="9" t="n">
        <v>67</v>
      </c>
      <c r="K13" s="9" t="n">
        <v>68</v>
      </c>
      <c r="L13" s="9" t="n">
        <v>69</v>
      </c>
      <c r="M13" s="9" t="n">
        <v>70</v>
      </c>
      <c r="O13" s="3"/>
      <c r="P13" s="2"/>
    </row>
    <row r="14" customFormat="false" ht="14.1" hidden="false" customHeight="true" outlineLevel="0" collapsed="false">
      <c r="A14" s="2"/>
      <c r="B14" s="3"/>
      <c r="D14" s="9" t="n">
        <v>71</v>
      </c>
      <c r="E14" s="9" t="n">
        <v>72</v>
      </c>
      <c r="F14" s="9" t="n">
        <v>73</v>
      </c>
      <c r="G14" s="9" t="n">
        <v>74</v>
      </c>
      <c r="H14" s="9" t="n">
        <v>75</v>
      </c>
      <c r="I14" s="9" t="n">
        <v>76</v>
      </c>
      <c r="J14" s="9" t="n">
        <v>77</v>
      </c>
      <c r="K14" s="9" t="n">
        <v>78</v>
      </c>
      <c r="L14" s="9" t="n">
        <v>79</v>
      </c>
      <c r="M14" s="9" t="n">
        <v>80</v>
      </c>
      <c r="O14" s="3"/>
      <c r="P14" s="2"/>
    </row>
    <row r="15" customFormat="false" ht="14.1" hidden="false" customHeight="true" outlineLevel="0" collapsed="false">
      <c r="A15" s="2"/>
      <c r="B15" s="3"/>
      <c r="D15" s="9" t="n">
        <v>81</v>
      </c>
      <c r="E15" s="9" t="n">
        <v>82</v>
      </c>
      <c r="F15" s="9" t="n">
        <v>83</v>
      </c>
      <c r="G15" s="9" t="n">
        <v>84</v>
      </c>
      <c r="H15" s="9" t="n">
        <v>85</v>
      </c>
      <c r="I15" s="9" t="n">
        <v>86</v>
      </c>
      <c r="J15" s="9" t="n">
        <v>87</v>
      </c>
      <c r="K15" s="9" t="n">
        <v>88</v>
      </c>
      <c r="L15" s="9" t="n">
        <v>89</v>
      </c>
      <c r="M15" s="9" t="n">
        <v>90</v>
      </c>
      <c r="O15" s="3"/>
      <c r="P15" s="2"/>
    </row>
    <row r="16" customFormat="false" ht="14.1" hidden="false" customHeight="true" outlineLevel="0" collapsed="false">
      <c r="A16" s="2"/>
      <c r="B16" s="3"/>
      <c r="D16" s="9" t="n">
        <v>91</v>
      </c>
      <c r="E16" s="9" t="n">
        <v>92</v>
      </c>
      <c r="F16" s="9" t="n">
        <v>93</v>
      </c>
      <c r="G16" s="9" t="n">
        <v>94</v>
      </c>
      <c r="H16" s="9" t="n">
        <v>95</v>
      </c>
      <c r="I16" s="9" t="n">
        <v>96</v>
      </c>
      <c r="J16" s="9" t="n">
        <v>97</v>
      </c>
      <c r="K16" s="9" t="n">
        <v>98</v>
      </c>
      <c r="L16" s="9" t="n">
        <v>99</v>
      </c>
      <c r="M16" s="9" t="n">
        <v>100</v>
      </c>
      <c r="O16" s="3"/>
      <c r="P16" s="2"/>
    </row>
    <row r="17" customFormat="false" ht="12.75" hidden="false" customHeight="true" outlineLevel="0" collapsed="false">
      <c r="A17" s="2"/>
      <c r="B17" s="3"/>
      <c r="D17" s="9" t="n">
        <v>101</v>
      </c>
      <c r="E17" s="9" t="n">
        <v>102</v>
      </c>
      <c r="F17" s="9" t="n">
        <v>103</v>
      </c>
      <c r="G17" s="9" t="n">
        <v>104</v>
      </c>
      <c r="H17" s="9" t="n">
        <v>105</v>
      </c>
      <c r="I17" s="9" t="n">
        <v>106</v>
      </c>
      <c r="J17" s="9" t="n">
        <v>107</v>
      </c>
      <c r="K17" s="9" t="n">
        <v>108</v>
      </c>
      <c r="L17" s="9" t="n">
        <v>109</v>
      </c>
      <c r="M17" s="9" t="n">
        <v>110</v>
      </c>
      <c r="O17" s="3"/>
      <c r="P17" s="2"/>
    </row>
    <row r="18" customFormat="false" ht="12.75" hidden="false" customHeight="true" outlineLevel="0" collapsed="false">
      <c r="A18" s="2"/>
      <c r="B18" s="3"/>
      <c r="D18" s="9" t="n">
        <v>111</v>
      </c>
      <c r="E18" s="9" t="n">
        <v>112</v>
      </c>
      <c r="F18" s="9" t="n">
        <v>113</v>
      </c>
      <c r="G18" s="9" t="n">
        <v>114</v>
      </c>
      <c r="H18" s="9" t="n">
        <v>115</v>
      </c>
      <c r="I18" s="9" t="n">
        <v>116</v>
      </c>
      <c r="J18" s="9" t="n">
        <v>117</v>
      </c>
      <c r="K18" s="9" t="n">
        <v>118</v>
      </c>
      <c r="L18" s="9" t="n">
        <v>119</v>
      </c>
      <c r="M18" s="9" t="n">
        <v>120</v>
      </c>
      <c r="O18" s="3"/>
      <c r="P18" s="2"/>
    </row>
    <row r="19" customFormat="false" ht="12.75" hidden="false" customHeight="true" outlineLevel="0" collapsed="false">
      <c r="A19" s="2"/>
      <c r="B19" s="3"/>
      <c r="D19" s="9" t="n">
        <v>121</v>
      </c>
      <c r="E19" s="9" t="n">
        <v>122</v>
      </c>
      <c r="F19" s="9" t="n">
        <v>123</v>
      </c>
      <c r="G19" s="9" t="n">
        <v>124</v>
      </c>
      <c r="H19" s="9" t="n">
        <v>125</v>
      </c>
      <c r="I19" s="9" t="n">
        <v>126</v>
      </c>
      <c r="J19" s="9" t="n">
        <v>127</v>
      </c>
      <c r="K19" s="9" t="n">
        <v>128</v>
      </c>
      <c r="L19" s="9" t="n">
        <v>129</v>
      </c>
      <c r="M19" s="9" t="n">
        <v>130</v>
      </c>
      <c r="O19" s="3"/>
      <c r="P19" s="2"/>
    </row>
    <row r="20" customFormat="false" ht="12.75" hidden="false" customHeight="true" outlineLevel="0" collapsed="false">
      <c r="A20" s="2"/>
      <c r="B20" s="3"/>
      <c r="D20" s="9" t="n">
        <v>131</v>
      </c>
      <c r="E20" s="9" t="n">
        <v>132</v>
      </c>
      <c r="F20" s="9" t="n">
        <v>133</v>
      </c>
      <c r="G20" s="9" t="n">
        <v>134</v>
      </c>
      <c r="H20" s="9" t="n">
        <v>135</v>
      </c>
      <c r="I20" s="9" t="n">
        <v>136</v>
      </c>
      <c r="J20" s="9" t="n">
        <v>137</v>
      </c>
      <c r="K20" s="9" t="n">
        <v>138</v>
      </c>
      <c r="L20" s="9" t="n">
        <v>139</v>
      </c>
      <c r="M20" s="9" t="n">
        <v>140</v>
      </c>
      <c r="O20" s="3"/>
      <c r="P20" s="2"/>
    </row>
    <row r="21" customFormat="false" ht="12.75" hidden="false" customHeight="true" outlineLevel="0" collapsed="false">
      <c r="A21" s="2"/>
      <c r="B21" s="3"/>
      <c r="D21" s="9" t="n">
        <v>141</v>
      </c>
      <c r="E21" s="9" t="n">
        <v>142</v>
      </c>
      <c r="F21" s="9" t="n">
        <v>143</v>
      </c>
      <c r="G21" s="9" t="n">
        <v>144</v>
      </c>
      <c r="H21" s="9" t="n">
        <v>145</v>
      </c>
      <c r="I21" s="9" t="n">
        <v>146</v>
      </c>
      <c r="J21" s="9" t="n">
        <v>147</v>
      </c>
      <c r="K21" s="9" t="n">
        <v>148</v>
      </c>
      <c r="L21" s="9" t="n">
        <v>149</v>
      </c>
      <c r="M21" s="9" t="n">
        <v>150</v>
      </c>
      <c r="O21" s="3"/>
      <c r="P21" s="2"/>
    </row>
    <row r="22" customFormat="false" ht="12.75" hidden="false" customHeight="true" outlineLevel="0" collapsed="false">
      <c r="A22" s="2"/>
      <c r="B22" s="3"/>
      <c r="D22" s="9" t="n">
        <v>151</v>
      </c>
      <c r="E22" s="9" t="n">
        <v>152</v>
      </c>
      <c r="F22" s="9" t="n">
        <v>153</v>
      </c>
      <c r="G22" s="9" t="n">
        <v>154</v>
      </c>
      <c r="H22" s="9" t="n">
        <v>155</v>
      </c>
      <c r="I22" s="9" t="n">
        <v>156</v>
      </c>
      <c r="J22" s="9" t="n">
        <v>157</v>
      </c>
      <c r="K22" s="9" t="n">
        <v>158</v>
      </c>
      <c r="L22" s="9" t="n">
        <v>159</v>
      </c>
      <c r="M22" s="9" t="n">
        <v>160</v>
      </c>
      <c r="O22" s="3"/>
      <c r="P22" s="2"/>
    </row>
    <row r="23" customFormat="false" ht="12.75" hidden="false" customHeight="true" outlineLevel="0" collapsed="false">
      <c r="A23" s="2"/>
      <c r="B23" s="3"/>
      <c r="D23" s="9" t="n">
        <v>161</v>
      </c>
      <c r="E23" s="9" t="n">
        <v>162</v>
      </c>
      <c r="F23" s="9" t="n">
        <v>163</v>
      </c>
      <c r="G23" s="9" t="n">
        <v>164</v>
      </c>
      <c r="H23" s="9" t="n">
        <v>165</v>
      </c>
      <c r="I23" s="9" t="n">
        <v>166</v>
      </c>
      <c r="J23" s="9" t="n">
        <v>167</v>
      </c>
      <c r="K23" s="9" t="n">
        <v>168</v>
      </c>
      <c r="L23" s="9" t="n">
        <v>169</v>
      </c>
      <c r="M23" s="9" t="n">
        <v>170</v>
      </c>
      <c r="O23" s="3"/>
      <c r="P23" s="2"/>
    </row>
    <row r="24" customFormat="false" ht="12.75" hidden="false" customHeight="true" outlineLevel="0" collapsed="false">
      <c r="A24" s="2"/>
      <c r="B24" s="3"/>
      <c r="D24" s="9" t="n">
        <v>171</v>
      </c>
      <c r="E24" s="9" t="n">
        <v>172</v>
      </c>
      <c r="F24" s="9" t="n">
        <v>173</v>
      </c>
      <c r="G24" s="9" t="n">
        <v>174</v>
      </c>
      <c r="H24" s="9" t="n">
        <v>175</v>
      </c>
      <c r="I24" s="9" t="n">
        <v>176</v>
      </c>
      <c r="J24" s="9" t="n">
        <v>177</v>
      </c>
      <c r="K24" s="9" t="n">
        <v>178</v>
      </c>
      <c r="L24" s="9" t="n">
        <v>179</v>
      </c>
      <c r="M24" s="9" t="n">
        <v>180</v>
      </c>
      <c r="O24" s="3"/>
      <c r="P24" s="2"/>
    </row>
    <row r="25" customFormat="false" ht="12.75" hidden="false" customHeight="true" outlineLevel="0" collapsed="false">
      <c r="A25" s="2"/>
      <c r="B25" s="3"/>
      <c r="D25" s="9" t="n">
        <v>181</v>
      </c>
      <c r="E25" s="9" t="n">
        <v>182</v>
      </c>
      <c r="F25" s="9" t="n">
        <v>183</v>
      </c>
      <c r="G25" s="9" t="n">
        <v>184</v>
      </c>
      <c r="H25" s="9" t="n">
        <v>185</v>
      </c>
      <c r="I25" s="9" t="n">
        <v>186</v>
      </c>
      <c r="J25" s="9" t="n">
        <v>187</v>
      </c>
      <c r="K25" s="9" t="n">
        <v>188</v>
      </c>
      <c r="L25" s="9" t="n">
        <v>189</v>
      </c>
      <c r="M25" s="9" t="n">
        <v>190</v>
      </c>
      <c r="O25" s="3"/>
      <c r="P25" s="2"/>
    </row>
    <row r="26" customFormat="false" ht="12.75" hidden="false" customHeight="true" outlineLevel="0" collapsed="false">
      <c r="A26" s="2"/>
      <c r="B26" s="3"/>
      <c r="D26" s="9" t="n">
        <v>191</v>
      </c>
      <c r="E26" s="9" t="n">
        <v>192</v>
      </c>
      <c r="F26" s="9" t="n">
        <v>193</v>
      </c>
      <c r="G26" s="9" t="n">
        <v>194</v>
      </c>
      <c r="H26" s="9" t="n">
        <v>195</v>
      </c>
      <c r="I26" s="9" t="n">
        <v>196</v>
      </c>
      <c r="J26" s="9" t="n">
        <v>197</v>
      </c>
      <c r="K26" s="9" t="n">
        <v>198</v>
      </c>
      <c r="L26" s="9" t="n">
        <v>199</v>
      </c>
      <c r="M26" s="9" t="n">
        <v>200</v>
      </c>
      <c r="O26" s="3"/>
      <c r="P26" s="2"/>
    </row>
    <row r="27" customFormat="false" ht="25.5" hidden="false" customHeight="true" outlineLevel="0" collapsed="false">
      <c r="A27" s="2"/>
      <c r="B27" s="3"/>
      <c r="D27" s="11"/>
      <c r="E27" s="11"/>
      <c r="F27" s="11"/>
      <c r="G27" s="11"/>
      <c r="H27" s="11"/>
      <c r="I27" s="11"/>
      <c r="J27" s="12"/>
      <c r="K27" s="13" t="s">
        <v>0</v>
      </c>
      <c r="L27" s="12"/>
      <c r="M27" s="11"/>
      <c r="O27" s="3"/>
      <c r="P27" s="2"/>
    </row>
    <row r="28" customFormat="false" ht="7.5" hidden="false" customHeight="tru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2"/>
    </row>
    <row r="29" customFormat="false" ht="6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</sheetData>
  <mergeCells count="3">
    <mergeCell ref="E5:F5"/>
    <mergeCell ref="H5:I5"/>
    <mergeCell ref="K5:L5"/>
  </mergeCells>
  <conditionalFormatting sqref="D27:M27">
    <cfRule type="expression" priority="2" aboveAverage="0" equalAverage="0" bottom="0" percent="0" rank="0" text="" dxfId="0">
      <formula>AND(MOD($E$5,D27)=0,MOD($H$5,D27)=0)</formula>
    </cfRule>
  </conditionalFormatting>
  <conditionalFormatting sqref="D7:M26">
    <cfRule type="expression" priority="3" aboveAverage="0" equalAverage="0" bottom="0" percent="0" rank="0" text="" dxfId="1">
      <formula>AND(MOD($E$5,D7)=0,MOD($H$5,D7)=0,MOD($K$5,D7)=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07:27:28Z</dcterms:created>
  <dc:creator>Scuola Media Statale</dc:creator>
  <dc:description/>
  <dc:language>en-US</dc:language>
  <cp:lastModifiedBy>Scuola Media Statale</cp:lastModifiedBy>
  <dcterms:modified xsi:type="dcterms:W3CDTF">2006-03-08T08:14:34Z</dcterms:modified>
  <cp:revision>0</cp:revision>
  <dc:subject/>
  <dc:title/>
</cp:coreProperties>
</file>