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isori 2" sheetId="1" state="visible" r:id="rId2"/>
    <sheet name="Divis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il</t>
  </si>
  <si>
    <t xml:space="preserve">numero</t>
  </si>
  <si>
    <t xml:space="preserve">è divisibile</t>
  </si>
  <si>
    <t xml:space="preserve"> per …</t>
  </si>
  <si>
    <t xml:space="preserve">?</t>
  </si>
  <si>
    <t xml:space="preserve">il numero</t>
  </si>
  <si>
    <t xml:space="preserve">per 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abic Transparent"/>
      <family val="0"/>
      <charset val="178"/>
    </font>
    <font>
      <sz val="10"/>
      <color rgb="FFFF00FF"/>
      <name val="Arial"/>
      <family val="0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0</xdr:colOff>
      <xdr:row>6</xdr:row>
      <xdr:rowOff>142560</xdr:rowOff>
    </xdr:from>
    <xdr:to>
      <xdr:col>14</xdr:col>
      <xdr:colOff>412920</xdr:colOff>
      <xdr:row>12</xdr:row>
      <xdr:rowOff>19080</xdr:rowOff>
    </xdr:to>
    <xdr:sp>
      <xdr:nvSpPr>
        <xdr:cNvPr id="0" name="AutoShape 1"/>
        <xdr:cNvSpPr txBox="1"/>
      </xdr:nvSpPr>
      <xdr:spPr>
        <a:xfrm rot="846600">
          <a:off x="5734440" y="1132920"/>
          <a:ext cx="3692880" cy="876600"/>
        </a:xfrm>
        <a:prstGeom prst="rect">
          <a:avLst/>
        </a:prstGeom>
      </xdr:spPr>
      <xdr:txBody>
        <a:bodyPr wrap="none" lIns="20160" rIns="20160" tIns="20160" bIns="20160" anchor="t" rot="846600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i divisori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4320</xdr:colOff>
      <xdr:row>5</xdr:row>
      <xdr:rowOff>114480</xdr:rowOff>
    </xdr:from>
    <xdr:to>
      <xdr:col>16</xdr:col>
      <xdr:colOff>162000</xdr:colOff>
      <xdr:row>12</xdr:row>
      <xdr:rowOff>142920</xdr:rowOff>
    </xdr:to>
    <xdr:sp>
      <xdr:nvSpPr>
        <xdr:cNvPr id="1" name="AutoShape 1"/>
        <xdr:cNvSpPr txBox="1"/>
      </xdr:nvSpPr>
      <xdr:spPr>
        <a:xfrm rot="21460200">
          <a:off x="4592520" y="895320"/>
          <a:ext cx="2747160" cy="1161720"/>
        </a:xfrm>
        <a:prstGeom prst="rect">
          <a:avLst/>
        </a:prstGeom>
      </xdr:spPr>
      <xdr:txBody>
        <a:bodyPr wrap="none" lIns="20160" rIns="20160" tIns="20160" bIns="20160" anchor="t" rot="-139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Divisori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7"/>
      <c r="D3" s="8"/>
      <c r="E3" s="7"/>
      <c r="F3" s="7"/>
      <c r="G3" s="7"/>
      <c r="H3" s="9"/>
    </row>
    <row r="4" customFormat="false" ht="12.75" hidden="false" customHeight="false" outlineLevel="0" collapsed="false">
      <c r="B4" s="10" t="s">
        <v>0</v>
      </c>
      <c r="C4" s="7" t="s">
        <v>1</v>
      </c>
      <c r="D4" s="11" t="n">
        <v>54</v>
      </c>
      <c r="E4" s="7" t="s">
        <v>2</v>
      </c>
      <c r="F4" s="7" t="s">
        <v>3</v>
      </c>
      <c r="G4" s="11" t="n">
        <v>9</v>
      </c>
      <c r="H4" s="12" t="s">
        <v>4</v>
      </c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9"/>
    </row>
    <row r="6" customFormat="false" ht="13.5" hidden="false" customHeight="false" outlineLevel="0" collapsed="false">
      <c r="A6" s="13"/>
      <c r="B6" s="14"/>
      <c r="C6" s="15"/>
      <c r="D6" s="15"/>
      <c r="E6" s="15"/>
      <c r="F6" s="15"/>
      <c r="G6" s="15"/>
      <c r="H6" s="12"/>
      <c r="I6" s="13"/>
      <c r="J6" s="13"/>
      <c r="K6" s="13"/>
      <c r="L6" s="13"/>
      <c r="M6" s="13"/>
      <c r="N6" s="13"/>
      <c r="O6" s="13"/>
    </row>
    <row r="7" customFormat="false" ht="14.25" hidden="false" customHeight="false" outlineLevel="0" collapsed="false">
      <c r="B7" s="6"/>
      <c r="C7" s="7"/>
      <c r="D7" s="7"/>
      <c r="E7" s="7"/>
      <c r="F7" s="16" t="str">
        <f aca="false">IF(MOD(D4,G4)=0,"SI","NO")</f>
        <v>SI</v>
      </c>
      <c r="G7" s="7"/>
      <c r="H7" s="9"/>
      <c r="M7" s="17"/>
    </row>
    <row r="8" customFormat="false" ht="12.75" hidden="false" customHeight="false" outlineLevel="0" collapsed="false">
      <c r="A8" s="13"/>
      <c r="B8" s="14"/>
      <c r="C8" s="15"/>
      <c r="D8" s="15"/>
      <c r="E8" s="15"/>
      <c r="F8" s="15"/>
      <c r="G8" s="7"/>
      <c r="H8" s="9"/>
      <c r="M8" s="18"/>
    </row>
    <row r="9" customFormat="false" ht="12.75" hidden="false" customHeight="false" outlineLevel="0" collapsed="false">
      <c r="B9" s="6"/>
      <c r="C9" s="7"/>
      <c r="D9" s="7"/>
      <c r="E9" s="7"/>
      <c r="F9" s="7"/>
      <c r="G9" s="7"/>
      <c r="H9" s="9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9"/>
    </row>
    <row r="11" customFormat="false" ht="13.5" hidden="false" customHeight="false" outlineLevel="0" collapsed="false">
      <c r="B11" s="19"/>
      <c r="C11" s="20"/>
      <c r="D11" s="20"/>
      <c r="E11" s="20"/>
      <c r="F11" s="20"/>
      <c r="G11" s="20"/>
      <c r="H11" s="21"/>
    </row>
    <row r="21" customFormat="false" ht="13.5" hidden="false" customHeight="false" outlineLevel="0" collapsed="false"/>
    <row r="22" customFormat="false" ht="13.5" hidden="false" customHeight="false" outlineLevel="0" collapsed="false">
      <c r="C22" s="1" t="s">
        <v>5</v>
      </c>
      <c r="D22" s="22" t="n">
        <v>100</v>
      </c>
      <c r="E22" s="1" t="s">
        <v>2</v>
      </c>
      <c r="F22" s="1" t="s">
        <v>6</v>
      </c>
    </row>
    <row r="25" customFormat="false" ht="12.75" hidden="false" customHeight="false" outlineLevel="0" collapsed="false">
      <c r="A25" s="23" t="n">
        <v>1</v>
      </c>
      <c r="B25" s="23" t="n">
        <v>2</v>
      </c>
      <c r="C25" s="23" t="n">
        <v>3</v>
      </c>
      <c r="D25" s="23" t="n">
        <v>4</v>
      </c>
      <c r="E25" s="23" t="n">
        <v>5</v>
      </c>
      <c r="F25" s="23" t="n">
        <v>6</v>
      </c>
      <c r="G25" s="23" t="n">
        <v>7</v>
      </c>
      <c r="H25" s="23" t="n">
        <v>8</v>
      </c>
      <c r="I25" s="23" t="n">
        <v>9</v>
      </c>
      <c r="J25" s="23" t="n">
        <v>10</v>
      </c>
      <c r="K25" s="13"/>
    </row>
    <row r="26" customFormat="false" ht="12.75" hidden="false" customHeight="false" outlineLevel="0" collapsed="false">
      <c r="A26" s="24" t="str">
        <f aca="false">IF(MOD($D$22,A25)=0,"SI","-")</f>
        <v>SI</v>
      </c>
      <c r="B26" s="24" t="str">
        <f aca="false">IF(MOD($D$22,B25)=0,"SI","-")</f>
        <v>SI</v>
      </c>
      <c r="C26" s="24" t="str">
        <f aca="false">IF(MOD($D$22,C25)=0,"SI","-")</f>
        <v>-</v>
      </c>
      <c r="D26" s="24" t="str">
        <f aca="false">IF(MOD($D$22,D25)=0,"SI","-")</f>
        <v>SI</v>
      </c>
      <c r="E26" s="24" t="str">
        <f aca="false">IF(MOD($D$22,E25)=0,"SI","-")</f>
        <v>SI</v>
      </c>
      <c r="F26" s="24" t="str">
        <f aca="false">IF(MOD($D$22,F25)=0,"SI","-")</f>
        <v>-</v>
      </c>
      <c r="G26" s="24" t="str">
        <f aca="false">IF(MOD($D$22,G25)=0,"SI","-")</f>
        <v>-</v>
      </c>
      <c r="H26" s="24" t="str">
        <f aca="false">IF(MOD($D$22,H25)=0,"SI","-")</f>
        <v>-</v>
      </c>
      <c r="I26" s="24" t="str">
        <f aca="false">IF(MOD($D$22,I25)=0,"SI","-")</f>
        <v>-</v>
      </c>
      <c r="J26" s="24" t="str">
        <f aca="false">IF(MOD($D$22,J25)=0,"SI","-")</f>
        <v>SI</v>
      </c>
    </row>
    <row r="27" customFormat="false" ht="12.75" hidden="false" customHeight="false" outlineLevel="0" collapsed="false">
      <c r="A27" s="23" t="n">
        <v>11</v>
      </c>
      <c r="B27" s="23" t="n">
        <v>12</v>
      </c>
      <c r="C27" s="23" t="n">
        <v>13</v>
      </c>
      <c r="D27" s="23" t="n">
        <v>14</v>
      </c>
      <c r="E27" s="23" t="n">
        <v>15</v>
      </c>
      <c r="F27" s="23" t="n">
        <v>16</v>
      </c>
      <c r="G27" s="23" t="n">
        <v>17</v>
      </c>
      <c r="H27" s="23" t="n">
        <v>18</v>
      </c>
      <c r="I27" s="23" t="n">
        <v>19</v>
      </c>
      <c r="J27" s="23" t="n">
        <v>20</v>
      </c>
    </row>
    <row r="28" customFormat="false" ht="12.75" hidden="false" customHeight="false" outlineLevel="0" collapsed="false">
      <c r="A28" s="24" t="str">
        <f aca="false">IF(MOD($D$22,A27)=0,"SI","-")</f>
        <v>-</v>
      </c>
      <c r="B28" s="24" t="str">
        <f aca="false">IF(MOD($D$22,B27)=0,"SI","-")</f>
        <v>-</v>
      </c>
      <c r="C28" s="24" t="str">
        <f aca="false">IF(MOD($D$22,C27)=0,"SI","-")</f>
        <v>-</v>
      </c>
      <c r="D28" s="24" t="str">
        <f aca="false">IF(MOD($D$22,D27)=0,"SI","-")</f>
        <v>-</v>
      </c>
      <c r="E28" s="24" t="str">
        <f aca="false">IF(MOD($D$22,E27)=0,"SI","-")</f>
        <v>-</v>
      </c>
      <c r="F28" s="24" t="str">
        <f aca="false">IF(MOD($D$22,F27)=0,"SI","-")</f>
        <v>-</v>
      </c>
      <c r="G28" s="24" t="str">
        <f aca="false">IF(MOD($D$22,G27)=0,"SI","-")</f>
        <v>-</v>
      </c>
      <c r="H28" s="24" t="str">
        <f aca="false">IF(MOD($D$22,H27)=0,"SI","-")</f>
        <v>-</v>
      </c>
      <c r="I28" s="24" t="str">
        <f aca="false">IF(MOD($D$22,I27)=0,"SI","-")</f>
        <v>-</v>
      </c>
      <c r="J28" s="24" t="str">
        <f aca="false">IF(MOD($D$22,J27)=0,"SI","-")</f>
        <v>SI</v>
      </c>
    </row>
    <row r="29" customFormat="false" ht="12.75" hidden="false" customHeight="false" outlineLevel="0" collapsed="false">
      <c r="A29" s="23" t="n">
        <v>21</v>
      </c>
      <c r="B29" s="23" t="n">
        <v>22</v>
      </c>
      <c r="C29" s="23" t="n">
        <v>23</v>
      </c>
      <c r="D29" s="23" t="n">
        <v>24</v>
      </c>
      <c r="E29" s="23" t="n">
        <v>25</v>
      </c>
      <c r="F29" s="23" t="n">
        <v>26</v>
      </c>
      <c r="G29" s="23" t="n">
        <v>27</v>
      </c>
      <c r="H29" s="23" t="n">
        <v>28</v>
      </c>
      <c r="I29" s="23" t="n">
        <v>29</v>
      </c>
      <c r="J29" s="23" t="n">
        <v>30</v>
      </c>
    </row>
    <row r="30" customFormat="false" ht="12.75" hidden="false" customHeight="false" outlineLevel="0" collapsed="false">
      <c r="A30" s="24" t="str">
        <f aca="false">IF(MOD($D$22,A29)=0,"SI","-")</f>
        <v>-</v>
      </c>
      <c r="B30" s="24" t="str">
        <f aca="false">IF(MOD($D$22,B29)=0,"SI","-")</f>
        <v>-</v>
      </c>
      <c r="C30" s="24" t="str">
        <f aca="false">IF(MOD($D$22,C29)=0,"SI","-")</f>
        <v>-</v>
      </c>
      <c r="D30" s="24" t="str">
        <f aca="false">IF(MOD($D$22,D29)=0,"SI","-")</f>
        <v>-</v>
      </c>
      <c r="E30" s="24" t="str">
        <f aca="false">IF(MOD($D$22,E29)=0,"SI","-")</f>
        <v>SI</v>
      </c>
      <c r="F30" s="24" t="str">
        <f aca="false">IF(MOD($D$22,F29)=0,"SI","-")</f>
        <v>-</v>
      </c>
      <c r="G30" s="24" t="str">
        <f aca="false">IF(MOD($D$22,G29)=0,"SI","-")</f>
        <v>-</v>
      </c>
      <c r="H30" s="24" t="str">
        <f aca="false">IF(MOD($D$22,H29)=0,"SI","-")</f>
        <v>-</v>
      </c>
      <c r="I30" s="24" t="str">
        <f aca="false">IF(MOD($D$22,I29)=0,"SI","-")</f>
        <v>-</v>
      </c>
      <c r="J30" s="24" t="str">
        <f aca="false">IF(MOD($D$22,J29)=0,"SI","-")</f>
        <v>-</v>
      </c>
    </row>
    <row r="31" customFormat="false" ht="12.75" hidden="false" customHeight="false" outlineLevel="0" collapsed="false">
      <c r="A31" s="23" t="n">
        <v>31</v>
      </c>
      <c r="B31" s="23" t="n">
        <v>32</v>
      </c>
      <c r="C31" s="23" t="n">
        <v>33</v>
      </c>
      <c r="D31" s="23" t="n">
        <v>34</v>
      </c>
      <c r="E31" s="23" t="n">
        <v>35</v>
      </c>
      <c r="F31" s="23" t="n">
        <v>36</v>
      </c>
      <c r="G31" s="23" t="n">
        <v>37</v>
      </c>
      <c r="H31" s="23" t="n">
        <v>38</v>
      </c>
      <c r="I31" s="23" t="n">
        <v>39</v>
      </c>
      <c r="J31" s="23" t="n">
        <v>40</v>
      </c>
    </row>
    <row r="32" customFormat="false" ht="12.75" hidden="false" customHeight="false" outlineLevel="0" collapsed="false">
      <c r="A32" s="24" t="str">
        <f aca="false">IF(MOD($D$22,A31)=0,"SI","-")</f>
        <v>-</v>
      </c>
      <c r="B32" s="24" t="str">
        <f aca="false">IF(MOD($D$22,B31)=0,"SI","-")</f>
        <v>-</v>
      </c>
      <c r="C32" s="24" t="str">
        <f aca="false">IF(MOD($D$22,C31)=0,"SI","-")</f>
        <v>-</v>
      </c>
      <c r="D32" s="24" t="str">
        <f aca="false">IF(MOD($D$22,D31)=0,"SI","-")</f>
        <v>-</v>
      </c>
      <c r="E32" s="24" t="str">
        <f aca="false">IF(MOD($D$22,E31)=0,"SI","-")</f>
        <v>-</v>
      </c>
      <c r="F32" s="24" t="str">
        <f aca="false">IF(MOD($D$22,F31)=0,"SI","-")</f>
        <v>-</v>
      </c>
      <c r="G32" s="24" t="str">
        <f aca="false">IF(MOD($D$22,G31)=0,"SI","-")</f>
        <v>-</v>
      </c>
      <c r="H32" s="24" t="str">
        <f aca="false">IF(MOD($D$22,H31)=0,"SI","-")</f>
        <v>-</v>
      </c>
      <c r="I32" s="24" t="str">
        <f aca="false">IF(MOD($D$22,I31)=0,"SI","-")</f>
        <v>-</v>
      </c>
      <c r="J32" s="24" t="str">
        <f aca="false">IF(MOD($D$22,J31)=0,"SI","-")</f>
        <v>-</v>
      </c>
    </row>
    <row r="33" customFormat="false" ht="12.75" hidden="false" customHeight="false" outlineLevel="0" collapsed="false">
      <c r="A33" s="23" t="n">
        <v>41</v>
      </c>
      <c r="B33" s="23" t="n">
        <v>42</v>
      </c>
      <c r="C33" s="23" t="n">
        <v>43</v>
      </c>
      <c r="D33" s="23" t="n">
        <v>44</v>
      </c>
      <c r="E33" s="23" t="n">
        <v>45</v>
      </c>
      <c r="F33" s="23" t="n">
        <v>46</v>
      </c>
      <c r="G33" s="23" t="n">
        <v>47</v>
      </c>
      <c r="H33" s="23" t="n">
        <v>48</v>
      </c>
      <c r="I33" s="23" t="n">
        <v>49</v>
      </c>
      <c r="J33" s="23" t="n">
        <v>50</v>
      </c>
    </row>
    <row r="34" customFormat="false" ht="12.75" hidden="false" customHeight="false" outlineLevel="0" collapsed="false">
      <c r="A34" s="24" t="str">
        <f aca="false">IF(MOD($D$22,A33)=0,"SI","-")</f>
        <v>-</v>
      </c>
      <c r="B34" s="24" t="str">
        <f aca="false">IF(MOD($D$22,B33)=0,"SI","-")</f>
        <v>-</v>
      </c>
      <c r="C34" s="24" t="str">
        <f aca="false">IF(MOD($D$22,C33)=0,"SI","-")</f>
        <v>-</v>
      </c>
      <c r="D34" s="24" t="str">
        <f aca="false">IF(MOD($D$22,D33)=0,"SI","-")</f>
        <v>-</v>
      </c>
      <c r="E34" s="24" t="str">
        <f aca="false">IF(MOD($D$22,E33)=0,"SI","-")</f>
        <v>-</v>
      </c>
      <c r="F34" s="24" t="str">
        <f aca="false">IF(MOD($D$22,F33)=0,"SI","-")</f>
        <v>-</v>
      </c>
      <c r="G34" s="24" t="str">
        <f aca="false">IF(MOD($D$22,G33)=0,"SI","-")</f>
        <v>-</v>
      </c>
      <c r="H34" s="24" t="str">
        <f aca="false">IF(MOD($D$22,H33)=0,"SI","-")</f>
        <v>-</v>
      </c>
      <c r="I34" s="24" t="str">
        <f aca="false">IF(MOD($D$22,I33)=0,"SI","-")</f>
        <v>-</v>
      </c>
      <c r="J34" s="24" t="str">
        <f aca="false">IF(MOD($D$22,J33)=0,"SI","-")</f>
        <v>SI</v>
      </c>
    </row>
    <row r="35" customFormat="false" ht="12.75" hidden="false" customHeight="false" outlineLevel="0" collapsed="false">
      <c r="A35" s="23" t="n">
        <v>51</v>
      </c>
      <c r="B35" s="23" t="n">
        <v>52</v>
      </c>
      <c r="C35" s="23" t="n">
        <v>53</v>
      </c>
      <c r="D35" s="23" t="n">
        <v>54</v>
      </c>
      <c r="E35" s="23" t="n">
        <v>55</v>
      </c>
      <c r="F35" s="23" t="n">
        <v>56</v>
      </c>
      <c r="G35" s="23" t="n">
        <v>57</v>
      </c>
      <c r="H35" s="23" t="n">
        <v>58</v>
      </c>
      <c r="I35" s="23" t="n">
        <v>59</v>
      </c>
      <c r="J35" s="23" t="n">
        <v>60</v>
      </c>
    </row>
    <row r="36" customFormat="false" ht="12.75" hidden="false" customHeight="false" outlineLevel="0" collapsed="false">
      <c r="A36" s="24" t="str">
        <f aca="false">IF(MOD($D$22,A35)=0,"SI","-")</f>
        <v>-</v>
      </c>
      <c r="B36" s="24" t="str">
        <f aca="false">IF(MOD($D$22,B35)=0,"SI","-")</f>
        <v>-</v>
      </c>
      <c r="C36" s="24" t="str">
        <f aca="false">IF(MOD($D$22,C35)=0,"SI","-")</f>
        <v>-</v>
      </c>
      <c r="D36" s="24" t="str">
        <f aca="false">IF(MOD($D$22,D35)=0,"SI","-")</f>
        <v>-</v>
      </c>
      <c r="E36" s="24" t="str">
        <f aca="false">IF(MOD($D$22,E35)=0,"SI","-")</f>
        <v>-</v>
      </c>
      <c r="F36" s="24" t="str">
        <f aca="false">IF(MOD($D$22,F35)=0,"SI","-")</f>
        <v>-</v>
      </c>
      <c r="G36" s="24" t="str">
        <f aca="false">IF(MOD($D$22,G35)=0,"SI","-")</f>
        <v>-</v>
      </c>
      <c r="H36" s="24" t="str">
        <f aca="false">IF(MOD($D$22,H35)=0,"SI","-")</f>
        <v>-</v>
      </c>
      <c r="I36" s="24" t="str">
        <f aca="false">IF(MOD($D$22,I35)=0,"SI","-")</f>
        <v>-</v>
      </c>
      <c r="J36" s="24" t="str">
        <f aca="false">IF(MOD($D$22,J35)=0,"SI","-")</f>
        <v>-</v>
      </c>
    </row>
    <row r="37" customFormat="false" ht="12.75" hidden="false" customHeight="false" outlineLevel="0" collapsed="false">
      <c r="A37" s="23" t="n">
        <v>61</v>
      </c>
      <c r="B37" s="23" t="n">
        <v>62</v>
      </c>
      <c r="C37" s="23" t="n">
        <v>63</v>
      </c>
      <c r="D37" s="23" t="n">
        <v>64</v>
      </c>
      <c r="E37" s="23" t="n">
        <v>65</v>
      </c>
      <c r="F37" s="23" t="n">
        <v>66</v>
      </c>
      <c r="G37" s="23" t="n">
        <v>67</v>
      </c>
      <c r="H37" s="23" t="n">
        <v>68</v>
      </c>
      <c r="I37" s="23" t="n">
        <v>69</v>
      </c>
      <c r="J37" s="23" t="n">
        <v>70</v>
      </c>
    </row>
    <row r="38" customFormat="false" ht="12.75" hidden="false" customHeight="false" outlineLevel="0" collapsed="false">
      <c r="A38" s="24" t="str">
        <f aca="false">IF(MOD($D$22,A37)=0,"SI","-")</f>
        <v>-</v>
      </c>
      <c r="B38" s="24" t="str">
        <f aca="false">IF(MOD($D$22,B37)=0,"SI","-")</f>
        <v>-</v>
      </c>
      <c r="C38" s="24" t="str">
        <f aca="false">IF(MOD($D$22,C37)=0,"SI","-")</f>
        <v>-</v>
      </c>
      <c r="D38" s="24" t="str">
        <f aca="false">IF(MOD($D$22,D37)=0,"SI","-")</f>
        <v>-</v>
      </c>
      <c r="E38" s="24" t="str">
        <f aca="false">IF(MOD($D$22,E37)=0,"SI","-")</f>
        <v>-</v>
      </c>
      <c r="F38" s="24" t="str">
        <f aca="false">IF(MOD($D$22,F37)=0,"SI","-")</f>
        <v>-</v>
      </c>
      <c r="G38" s="24" t="str">
        <f aca="false">IF(MOD($D$22,G37)=0,"SI","-")</f>
        <v>-</v>
      </c>
      <c r="H38" s="24" t="str">
        <f aca="false">IF(MOD($D$22,H37)=0,"SI","-")</f>
        <v>-</v>
      </c>
      <c r="I38" s="24" t="str">
        <f aca="false">IF(MOD($D$22,I37)=0,"SI","-")</f>
        <v>-</v>
      </c>
      <c r="J38" s="24" t="str">
        <f aca="false">IF(MOD($D$22,J37)=0,"SI","-")</f>
        <v>-</v>
      </c>
    </row>
    <row r="39" customFormat="false" ht="12.75" hidden="false" customHeight="false" outlineLevel="0" collapsed="false">
      <c r="A39" s="23" t="n">
        <v>71</v>
      </c>
      <c r="B39" s="23" t="n">
        <v>72</v>
      </c>
      <c r="C39" s="23" t="n">
        <v>73</v>
      </c>
      <c r="D39" s="23" t="n">
        <v>74</v>
      </c>
      <c r="E39" s="23" t="n">
        <v>75</v>
      </c>
      <c r="F39" s="23" t="n">
        <v>76</v>
      </c>
      <c r="G39" s="23" t="n">
        <v>77</v>
      </c>
      <c r="H39" s="23" t="n">
        <v>78</v>
      </c>
      <c r="I39" s="23" t="n">
        <v>79</v>
      </c>
      <c r="J39" s="23" t="n">
        <v>80</v>
      </c>
    </row>
    <row r="40" customFormat="false" ht="12.75" hidden="false" customHeight="false" outlineLevel="0" collapsed="false">
      <c r="A40" s="24" t="str">
        <f aca="false">IF(MOD($D$22,A39)=0,"SI","-")</f>
        <v>-</v>
      </c>
      <c r="B40" s="24" t="str">
        <f aca="false">IF(MOD($D$22,B39)=0,"SI","-")</f>
        <v>-</v>
      </c>
      <c r="C40" s="24" t="str">
        <f aca="false">IF(MOD($D$22,C39)=0,"SI","-")</f>
        <v>-</v>
      </c>
      <c r="D40" s="24" t="str">
        <f aca="false">IF(MOD($D$22,D39)=0,"SI","-")</f>
        <v>-</v>
      </c>
      <c r="E40" s="24" t="str">
        <f aca="false">IF(MOD($D$22,E39)=0,"SI","-")</f>
        <v>-</v>
      </c>
      <c r="F40" s="24" t="str">
        <f aca="false">IF(MOD($D$22,F39)=0,"SI","-")</f>
        <v>-</v>
      </c>
      <c r="G40" s="24" t="str">
        <f aca="false">IF(MOD($D$22,G39)=0,"SI","-")</f>
        <v>-</v>
      </c>
      <c r="H40" s="24" t="str">
        <f aca="false">IF(MOD($D$22,H39)=0,"SI","-")</f>
        <v>-</v>
      </c>
      <c r="I40" s="24" t="str">
        <f aca="false">IF(MOD($D$22,I39)=0,"SI","-")</f>
        <v>-</v>
      </c>
      <c r="J40" s="24" t="str">
        <f aca="false">IF(MOD($D$22,J39)=0,"SI","-")</f>
        <v>-</v>
      </c>
    </row>
    <row r="41" customFormat="false" ht="12.75" hidden="false" customHeight="false" outlineLevel="0" collapsed="false">
      <c r="A41" s="23" t="n">
        <v>81</v>
      </c>
      <c r="B41" s="23" t="n">
        <v>82</v>
      </c>
      <c r="C41" s="23" t="n">
        <v>83</v>
      </c>
      <c r="D41" s="23" t="n">
        <v>84</v>
      </c>
      <c r="E41" s="23" t="n">
        <v>85</v>
      </c>
      <c r="F41" s="23" t="n">
        <v>86</v>
      </c>
      <c r="G41" s="23" t="n">
        <v>87</v>
      </c>
      <c r="H41" s="23" t="n">
        <v>88</v>
      </c>
      <c r="I41" s="23" t="n">
        <v>89</v>
      </c>
      <c r="J41" s="23" t="n">
        <v>90</v>
      </c>
    </row>
    <row r="42" customFormat="false" ht="12.75" hidden="false" customHeight="false" outlineLevel="0" collapsed="false">
      <c r="A42" s="24" t="str">
        <f aca="false">IF(MOD($D$22,A41)=0,"SI","-")</f>
        <v>-</v>
      </c>
      <c r="B42" s="24" t="str">
        <f aca="false">IF(MOD($D$22,B41)=0,"SI","-")</f>
        <v>-</v>
      </c>
      <c r="C42" s="24" t="str">
        <f aca="false">IF(MOD($D$22,C41)=0,"SI","-")</f>
        <v>-</v>
      </c>
      <c r="D42" s="24" t="str">
        <f aca="false">IF(MOD($D$22,D41)=0,"SI","-")</f>
        <v>-</v>
      </c>
      <c r="E42" s="24" t="str">
        <f aca="false">IF(MOD($D$22,E41)=0,"SI","-")</f>
        <v>-</v>
      </c>
      <c r="F42" s="24" t="str">
        <f aca="false">IF(MOD($D$22,F41)=0,"SI","-")</f>
        <v>-</v>
      </c>
      <c r="G42" s="24" t="str">
        <f aca="false">IF(MOD($D$22,G41)=0,"SI","-")</f>
        <v>-</v>
      </c>
      <c r="H42" s="24" t="str">
        <f aca="false">IF(MOD($D$22,H41)=0,"SI","-")</f>
        <v>-</v>
      </c>
      <c r="I42" s="24" t="str">
        <f aca="false">IF(MOD($D$22,I41)=0,"SI","-")</f>
        <v>-</v>
      </c>
      <c r="J42" s="24" t="str">
        <f aca="false">IF(MOD($D$22,J41)=0,"SI","-")</f>
        <v>-</v>
      </c>
    </row>
    <row r="43" customFormat="false" ht="12.75" hidden="false" customHeight="false" outlineLevel="0" collapsed="false">
      <c r="A43" s="23" t="n">
        <v>91</v>
      </c>
      <c r="B43" s="23" t="n">
        <v>92</v>
      </c>
      <c r="C43" s="23" t="n">
        <v>93</v>
      </c>
      <c r="D43" s="25" t="n">
        <v>94</v>
      </c>
      <c r="E43" s="23" t="n">
        <v>95</v>
      </c>
      <c r="F43" s="23" t="n">
        <v>96</v>
      </c>
      <c r="G43" s="23" t="n">
        <v>97</v>
      </c>
      <c r="H43" s="23" t="n">
        <v>98</v>
      </c>
      <c r="I43" s="23" t="n">
        <v>99</v>
      </c>
      <c r="J43" s="23" t="n">
        <v>100</v>
      </c>
    </row>
    <row r="44" customFormat="false" ht="12.75" hidden="false" customHeight="false" outlineLevel="0" collapsed="false">
      <c r="A44" s="24" t="str">
        <f aca="false">IF(MOD($D$22,A43)=0,"SI","-")</f>
        <v>-</v>
      </c>
      <c r="B44" s="24" t="str">
        <f aca="false">IF(MOD($D$22,B43)=0,"SI","-")</f>
        <v>-</v>
      </c>
      <c r="C44" s="24" t="str">
        <f aca="false">IF(MOD($D$22,C43)=0,"SI","-")</f>
        <v>-</v>
      </c>
      <c r="D44" s="24" t="str">
        <f aca="false">IF(MOD($D$22,D43)=0,"SI","-")</f>
        <v>-</v>
      </c>
      <c r="E44" s="24" t="str">
        <f aca="false">IF(MOD($D$22,E43)=0,"SI","-")</f>
        <v>-</v>
      </c>
      <c r="F44" s="24" t="str">
        <f aca="false">IF(MOD($D$22,F43)=0,"SI","-")</f>
        <v>-</v>
      </c>
      <c r="G44" s="24" t="str">
        <f aca="false">IF(MOD($D$22,G43)=0,"SI","-")</f>
        <v>-</v>
      </c>
      <c r="H44" s="24" t="str">
        <f aca="false">IF(MOD($D$22,H43)=0,"SI","-")</f>
        <v>-</v>
      </c>
      <c r="I44" s="24" t="str">
        <f aca="false">IF(MOD($D$22,I43)=0,"SI","-")</f>
        <v>-</v>
      </c>
      <c r="J44" s="24" t="str">
        <f aca="false">IF(MOD($D$22,J43)=0,"SI","-")</f>
        <v>SI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4.7"/>
    <col collapsed="false" customWidth="false" hidden="false" outlineLevel="0" max="257" min="12" style="1" width="9.14"/>
  </cols>
  <sheetData>
    <row r="1" customFormat="false" ht="10.5" hidden="false" customHeight="true" outlineLevel="0" collapsed="false"/>
    <row r="3" customFormat="false" ht="12.75" hidden="false" customHeight="false" outlineLevel="0" collapsed="false">
      <c r="C3" s="26" t="n">
        <v>48</v>
      </c>
      <c r="D3" s="26"/>
      <c r="G3" s="27" t="n">
        <v>48</v>
      </c>
      <c r="H3" s="27"/>
    </row>
    <row r="4" customFormat="false" ht="12.75" hidden="false" customHeight="false" outlineLevel="0" collapsed="false">
      <c r="E4" s="28"/>
      <c r="M4" s="29"/>
    </row>
    <row r="6" customFormat="false" ht="12.75" hidden="false" customHeight="false" outlineLevel="0" collapsed="false"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</row>
    <row r="7" customFormat="false" ht="12.75" hidden="false" customHeight="false" outlineLevel="0" collapsed="false">
      <c r="B7" s="30" t="n">
        <v>11</v>
      </c>
      <c r="C7" s="30" t="n">
        <v>12</v>
      </c>
      <c r="D7" s="30" t="n">
        <v>13</v>
      </c>
      <c r="E7" s="30" t="n">
        <v>14</v>
      </c>
      <c r="F7" s="30" t="n">
        <v>15</v>
      </c>
      <c r="G7" s="30" t="n">
        <v>16</v>
      </c>
      <c r="H7" s="30" t="n">
        <v>17</v>
      </c>
      <c r="I7" s="30" t="n">
        <v>18</v>
      </c>
      <c r="J7" s="30" t="n">
        <v>19</v>
      </c>
      <c r="K7" s="30" t="n">
        <v>20</v>
      </c>
    </row>
    <row r="8" customFormat="false" ht="12.75" hidden="false" customHeight="false" outlineLevel="0" collapsed="false">
      <c r="B8" s="30" t="n">
        <v>21</v>
      </c>
      <c r="C8" s="30" t="n">
        <v>22</v>
      </c>
      <c r="D8" s="30" t="n">
        <v>23</v>
      </c>
      <c r="E8" s="30" t="n">
        <v>24</v>
      </c>
      <c r="F8" s="30" t="n">
        <v>25</v>
      </c>
      <c r="G8" s="30" t="n">
        <v>26</v>
      </c>
      <c r="H8" s="30" t="n">
        <v>27</v>
      </c>
      <c r="I8" s="30" t="n">
        <v>28</v>
      </c>
      <c r="J8" s="30" t="n">
        <v>29</v>
      </c>
      <c r="K8" s="30" t="n">
        <v>30</v>
      </c>
    </row>
    <row r="9" customFormat="false" ht="12.75" hidden="false" customHeight="false" outlineLevel="0" collapsed="false">
      <c r="B9" s="30" t="n">
        <v>31</v>
      </c>
      <c r="C9" s="30" t="n">
        <v>32</v>
      </c>
      <c r="D9" s="30" t="n">
        <v>33</v>
      </c>
      <c r="E9" s="30" t="n">
        <v>34</v>
      </c>
      <c r="F9" s="30" t="n">
        <v>35</v>
      </c>
      <c r="G9" s="30" t="n">
        <v>36</v>
      </c>
      <c r="H9" s="30" t="n">
        <v>37</v>
      </c>
      <c r="I9" s="30" t="n">
        <v>38</v>
      </c>
      <c r="J9" s="30" t="n">
        <v>39</v>
      </c>
      <c r="K9" s="30" t="n">
        <v>40</v>
      </c>
    </row>
    <row r="10" customFormat="false" ht="12.75" hidden="false" customHeight="false" outlineLevel="0" collapsed="false">
      <c r="B10" s="30" t="n">
        <v>41</v>
      </c>
      <c r="C10" s="30" t="n">
        <v>42</v>
      </c>
      <c r="D10" s="30" t="n">
        <v>43</v>
      </c>
      <c r="E10" s="30" t="n">
        <v>44</v>
      </c>
      <c r="F10" s="30" t="n">
        <v>45</v>
      </c>
      <c r="G10" s="30" t="n">
        <v>46</v>
      </c>
      <c r="H10" s="30" t="n">
        <v>47</v>
      </c>
      <c r="I10" s="30" t="n">
        <v>48</v>
      </c>
      <c r="J10" s="30" t="n">
        <v>49</v>
      </c>
      <c r="K10" s="30" t="n">
        <v>50</v>
      </c>
    </row>
    <row r="11" customFormat="false" ht="12.75" hidden="false" customHeight="false" outlineLevel="0" collapsed="false">
      <c r="B11" s="30" t="n">
        <v>51</v>
      </c>
      <c r="C11" s="30" t="n">
        <v>52</v>
      </c>
      <c r="D11" s="30" t="n">
        <v>53</v>
      </c>
      <c r="E11" s="30" t="n">
        <v>54</v>
      </c>
      <c r="F11" s="30" t="n">
        <v>55</v>
      </c>
      <c r="G11" s="30" t="n">
        <v>56</v>
      </c>
      <c r="H11" s="30" t="n">
        <v>57</v>
      </c>
      <c r="I11" s="30" t="n">
        <v>58</v>
      </c>
      <c r="J11" s="30" t="n">
        <v>59</v>
      </c>
      <c r="K11" s="30" t="n">
        <v>60</v>
      </c>
    </row>
    <row r="12" customFormat="false" ht="12.75" hidden="false" customHeight="false" outlineLevel="0" collapsed="false">
      <c r="B12" s="30" t="n">
        <v>61</v>
      </c>
      <c r="C12" s="30" t="n">
        <v>62</v>
      </c>
      <c r="D12" s="30" t="n">
        <v>63</v>
      </c>
      <c r="E12" s="30" t="n">
        <v>64</v>
      </c>
      <c r="F12" s="30" t="n">
        <v>65</v>
      </c>
      <c r="G12" s="30" t="n">
        <v>66</v>
      </c>
      <c r="H12" s="30" t="n">
        <v>67</v>
      </c>
      <c r="I12" s="30" t="n">
        <v>68</v>
      </c>
      <c r="J12" s="30" t="n">
        <v>69</v>
      </c>
      <c r="K12" s="30" t="n">
        <v>70</v>
      </c>
    </row>
    <row r="13" customFormat="false" ht="12.75" hidden="false" customHeight="false" outlineLevel="0" collapsed="false">
      <c r="B13" s="30" t="n">
        <v>71</v>
      </c>
      <c r="C13" s="30" t="n">
        <v>72</v>
      </c>
      <c r="D13" s="30" t="n">
        <v>73</v>
      </c>
      <c r="E13" s="30" t="n">
        <v>74</v>
      </c>
      <c r="F13" s="30" t="n">
        <v>75</v>
      </c>
      <c r="G13" s="30" t="n">
        <v>76</v>
      </c>
      <c r="H13" s="30" t="n">
        <v>77</v>
      </c>
      <c r="I13" s="30" t="n">
        <v>78</v>
      </c>
      <c r="J13" s="30" t="n">
        <v>79</v>
      </c>
      <c r="K13" s="30" t="n">
        <v>80</v>
      </c>
    </row>
    <row r="14" customFormat="false" ht="12.75" hidden="false" customHeight="false" outlineLevel="0" collapsed="false">
      <c r="B14" s="30" t="n">
        <v>81</v>
      </c>
      <c r="C14" s="30" t="n">
        <v>82</v>
      </c>
      <c r="D14" s="30" t="n">
        <v>83</v>
      </c>
      <c r="E14" s="30" t="n">
        <v>84</v>
      </c>
      <c r="F14" s="30" t="n">
        <v>85</v>
      </c>
      <c r="G14" s="30" t="n">
        <v>86</v>
      </c>
      <c r="H14" s="30" t="n">
        <v>87</v>
      </c>
      <c r="I14" s="30" t="n">
        <v>88</v>
      </c>
      <c r="J14" s="30" t="n">
        <v>89</v>
      </c>
      <c r="K14" s="30" t="n">
        <v>90</v>
      </c>
    </row>
    <row r="15" customFormat="false" ht="12.75" hidden="false" customHeight="false" outlineLevel="0" collapsed="false">
      <c r="B15" s="30" t="n">
        <v>91</v>
      </c>
      <c r="C15" s="30" t="n">
        <v>92</v>
      </c>
      <c r="D15" s="30" t="n">
        <v>93</v>
      </c>
      <c r="E15" s="30" t="n">
        <v>94</v>
      </c>
      <c r="F15" s="30" t="n">
        <v>95</v>
      </c>
      <c r="G15" s="30" t="n">
        <v>96</v>
      </c>
      <c r="H15" s="30" t="n">
        <v>97</v>
      </c>
      <c r="I15" s="30" t="n">
        <v>98</v>
      </c>
      <c r="J15" s="30" t="n">
        <v>99</v>
      </c>
      <c r="K15" s="30" t="n">
        <v>100</v>
      </c>
    </row>
  </sheetData>
  <sheetProtection sheet="true" objects="true" scenarios="true"/>
  <mergeCells count="2">
    <mergeCell ref="C3:D3"/>
    <mergeCell ref="G3:H3"/>
  </mergeCells>
  <conditionalFormatting sqref="E4 B6:D10 E6:K9 F10:I10">
    <cfRule type="expression" priority="2" aboveAverage="0" equalAverage="0" bottom="0" percent="0" rank="0" text="" dxfId="0">
      <formula>AND(MOD($C$3,E4)=0,MOD($G$3,E4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7:39:59Z</dcterms:created>
  <dc:creator>Scuola Media Statale</dc:creator>
  <dc:description/>
  <dc:language>en-US</dc:language>
  <cp:lastModifiedBy>Scuola Media Statale</cp:lastModifiedBy>
  <dcterms:modified xsi:type="dcterms:W3CDTF">2006-03-15T07:54:34Z</dcterms:modified>
  <cp:revision>0</cp:revision>
  <dc:subject/>
  <dc:title/>
</cp:coreProperties>
</file>