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2">
  <si>
    <t xml:space="preserve">Il numero </t>
  </si>
  <si>
    <t xml:space="preserve">è divisibile per…….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FF"/>
      <name val="Arial"/>
      <family val="0"/>
    </font>
    <font>
      <sz val="10"/>
      <color rgb="FFFF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68720</xdr:colOff>
      <xdr:row>4</xdr:row>
      <xdr:rowOff>0</xdr:rowOff>
    </xdr:from>
    <xdr:to>
      <xdr:col>13</xdr:col>
      <xdr:colOff>509400</xdr:colOff>
      <xdr:row>14</xdr:row>
      <xdr:rowOff>28440</xdr:rowOff>
    </xdr:to>
    <xdr:sp>
      <xdr:nvSpPr>
        <xdr:cNvPr id="0" name="AutoShape 4"/>
        <xdr:cNvSpPr txBox="1"/>
      </xdr:nvSpPr>
      <xdr:spPr>
        <a:xfrm>
          <a:off x="4297680" y="647640"/>
          <a:ext cx="4507920" cy="1809720"/>
        </a:xfrm>
        <a:prstGeom prst="rect">
          <a:avLst/>
        </a:prstGeom>
      </xdr:spPr>
      <xdr:txBody>
        <a:bodyPr wrap="none" lIns="20160" rIns="20160" tIns="20160" bIns="20160" anchor="t">
          <a:prstTxWarp prst="textWave2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0" lang="en-US" sz="3200" spc="1" strike="noStrike">
              <a:ln w="12600">
                <a:solidFill>
                  <a:srgbClr val="000099"/>
                </a:solidFill>
                <a:miter/>
              </a:ln>
              <a:gradFill rotWithShape="0">
                <a:gsLst>
                  <a:gs pos="0">
                    <a:srgbClr val="ff3399"/>
                  </a:gs>
                  <a:gs pos="50000">
                    <a:srgbClr val="3366ff"/>
                  </a:gs>
                  <a:gs pos="100000">
                    <a:srgbClr val="ff3399"/>
                  </a:gs>
                </a:gsLst>
                <a:lin ang="5400000"/>
              </a:gradFill>
              <a:effectLst>
                <a:outerShdw dist="125751" dir="18900000" blurRad="0" rotWithShape="0">
                  <a:srgbClr val="000099"/>
                </a:outerShdw>
              </a:effectLst>
              <a:latin typeface="Impact"/>
            </a:rPr>
            <a:t>i divisori</a:t>
          </a:r>
          <a:endParaRPr b="0" lang="en-US" sz="3200" spc="1" strike="noStrike">
            <a:ln w="12600">
              <a:solidFill>
                <a:srgbClr val="000099"/>
              </a:solidFill>
              <a:miter/>
            </a:ln>
            <a:gradFill rotWithShape="0">
              <a:gsLst>
                <a:gs pos="0">
                  <a:srgbClr val="ff3399"/>
                </a:gs>
                <a:gs pos="50000">
                  <a:srgbClr val="3366ff"/>
                </a:gs>
                <a:gs pos="100000">
                  <a:srgbClr val="ff3399"/>
                </a:gs>
              </a:gsLst>
              <a:lin ang="5400000"/>
            </a:gradFill>
            <a:effectLst>
              <a:outerShdw dist="125751" dir="18900000" blurRad="0" rotWithShape="0">
                <a:srgbClr val="000099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O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B5" s="1" t="n">
        <v>45</v>
      </c>
      <c r="C5" s="2"/>
      <c r="D5" s="1" t="n">
        <v>3</v>
      </c>
      <c r="E5" s="3"/>
      <c r="F5" s="1" t="n">
        <f aca="false">MOD(B5,D5)</f>
        <v>0</v>
      </c>
    </row>
    <row r="6" customFormat="false" ht="12.75" hidden="false" customHeight="false" outlineLevel="0" collapsed="false">
      <c r="B6" s="4"/>
      <c r="C6" s="5"/>
      <c r="D6" s="4"/>
      <c r="E6" s="4"/>
      <c r="F6" s="4"/>
    </row>
    <row r="8" customFormat="false" ht="12.75" hidden="false" customHeight="false" outlineLevel="0" collapsed="false">
      <c r="B8" s="1" t="n">
        <v>21</v>
      </c>
      <c r="C8" s="2"/>
      <c r="D8" s="1" t="n">
        <v>3</v>
      </c>
      <c r="E8" s="3"/>
      <c r="F8" s="1" t="n">
        <f aca="false">B8/D8</f>
        <v>7</v>
      </c>
    </row>
    <row r="9" customFormat="false" ht="12.75" hidden="false" customHeight="false" outlineLevel="0" collapsed="false">
      <c r="B9" s="4"/>
      <c r="C9" s="5"/>
      <c r="D9" s="4"/>
      <c r="E9" s="4"/>
      <c r="F9" s="4"/>
    </row>
    <row r="11" customFormat="false" ht="12.75" hidden="false" customHeight="false" outlineLevel="0" collapsed="false">
      <c r="B11" s="6" t="s">
        <v>0</v>
      </c>
      <c r="C11" s="7" t="n">
        <v>12</v>
      </c>
      <c r="D11" s="6" t="s">
        <v>1</v>
      </c>
      <c r="E11" s="6"/>
      <c r="F11" s="7" t="n">
        <v>2</v>
      </c>
    </row>
    <row r="13" customFormat="false" ht="25.5" hidden="false" customHeight="true" outlineLevel="0" collapsed="false">
      <c r="D13" s="8" t="str">
        <f aca="false">IF(MOD(C11,F11)=0,"SI","NO")</f>
        <v>SI</v>
      </c>
    </row>
    <row r="16" customFormat="false" ht="12.75" hidden="false" customHeight="false" outlineLevel="0" collapsed="false">
      <c r="B16" s="6" t="s">
        <v>0</v>
      </c>
      <c r="C16" s="7" t="n">
        <v>0</v>
      </c>
      <c r="D16" s="6" t="s">
        <v>1</v>
      </c>
      <c r="E16" s="6"/>
    </row>
    <row r="17" customFormat="false" ht="12.75" hidden="false" customHeight="false" outlineLevel="0" collapsed="false">
      <c r="O17" s="9"/>
    </row>
    <row r="18" customFormat="false" ht="12.75" hidden="false" customHeight="false" outlineLevel="0" collapsed="false">
      <c r="B18" s="10" t="n">
        <v>1</v>
      </c>
      <c r="C18" s="10" t="n">
        <v>2</v>
      </c>
      <c r="D18" s="10" t="n">
        <v>3</v>
      </c>
      <c r="E18" s="10" t="n">
        <v>4</v>
      </c>
      <c r="F18" s="10" t="n">
        <v>5</v>
      </c>
      <c r="G18" s="10" t="n">
        <v>6</v>
      </c>
      <c r="H18" s="10" t="n">
        <v>7</v>
      </c>
      <c r="I18" s="10" t="n">
        <v>8</v>
      </c>
      <c r="J18" s="10" t="n">
        <v>9</v>
      </c>
      <c r="K18" s="10" t="n">
        <v>10</v>
      </c>
    </row>
    <row r="19" customFormat="false" ht="12.75" hidden="false" customHeight="false" outlineLevel="0" collapsed="false">
      <c r="B19" s="11" t="str">
        <f aca="false">IF(MOD($C$16,B18)=0,"SI","")</f>
        <v>SI</v>
      </c>
      <c r="C19" s="11" t="str">
        <f aca="false">IF(MOD($C$16,C18)=0,"SI","")</f>
        <v>SI</v>
      </c>
      <c r="D19" s="11" t="str">
        <f aca="false">IF(MOD($C$16,D18)=0,"SI","")</f>
        <v>SI</v>
      </c>
      <c r="E19" s="11" t="str">
        <f aca="false">IF(MOD($C$16,E18)=0,"SI","")</f>
        <v>SI</v>
      </c>
      <c r="F19" s="11" t="str">
        <f aca="false">IF(MOD($C$16,F18)=0,"SI","")</f>
        <v>SI</v>
      </c>
      <c r="G19" s="11" t="str">
        <f aca="false">IF(MOD($C$16,G18)=0,"SI","")</f>
        <v>SI</v>
      </c>
      <c r="H19" s="11" t="str">
        <f aca="false">IF(MOD($C$16,H18)=0,"SI","")</f>
        <v>SI</v>
      </c>
      <c r="I19" s="11" t="str">
        <f aca="false">IF(MOD($C$16,I18)=0,"SI","")</f>
        <v>SI</v>
      </c>
      <c r="J19" s="11" t="str">
        <f aca="false">IF(MOD($C$16,J18)=0,"SI","")</f>
        <v>SI</v>
      </c>
      <c r="K19" s="11" t="str">
        <f aca="false">IF(MOD($C$16,K18)=0,"SI","")</f>
        <v>SI</v>
      </c>
    </row>
    <row r="20" customFormat="false" ht="12.75" hidden="false" customHeight="false" outlineLevel="0" collapsed="false">
      <c r="B20" s="10" t="n">
        <v>11</v>
      </c>
      <c r="C20" s="10" t="n">
        <v>12</v>
      </c>
      <c r="D20" s="10" t="n">
        <v>13</v>
      </c>
      <c r="E20" s="10" t="n">
        <v>14</v>
      </c>
      <c r="F20" s="10" t="n">
        <v>15</v>
      </c>
      <c r="G20" s="10" t="n">
        <v>16</v>
      </c>
      <c r="H20" s="10" t="n">
        <v>17</v>
      </c>
      <c r="I20" s="10" t="n">
        <v>18</v>
      </c>
      <c r="J20" s="10" t="n">
        <v>19</v>
      </c>
      <c r="K20" s="10" t="n">
        <v>20</v>
      </c>
    </row>
    <row r="21" customFormat="false" ht="12.75" hidden="false" customHeight="false" outlineLevel="0" collapsed="false">
      <c r="B21" s="11" t="str">
        <f aca="false">IF(MOD($C$16,B20)=0,"SI","")</f>
        <v>SI</v>
      </c>
      <c r="C21" s="11" t="str">
        <f aca="false">IF(MOD($C$16,C20)=0,"SI","")</f>
        <v>SI</v>
      </c>
      <c r="D21" s="11" t="str">
        <f aca="false">IF(MOD($C$16,D20)=0,"SI","")</f>
        <v>SI</v>
      </c>
      <c r="E21" s="11" t="str">
        <f aca="false">IF(MOD($C$16,E20)=0,"SI","")</f>
        <v>SI</v>
      </c>
      <c r="F21" s="11" t="str">
        <f aca="false">IF(MOD($C$16,F20)=0,"SI","")</f>
        <v>SI</v>
      </c>
      <c r="G21" s="11" t="str">
        <f aca="false">IF(MOD($C$16,G20)=0,"SI","")</f>
        <v>SI</v>
      </c>
      <c r="H21" s="11" t="str">
        <f aca="false">IF(MOD($C$16,H20)=0,"SI","")</f>
        <v>SI</v>
      </c>
      <c r="I21" s="11" t="str">
        <f aca="false">IF(MOD($C$16,I20)=0,"SI","")</f>
        <v>SI</v>
      </c>
      <c r="J21" s="11" t="str">
        <f aca="false">IF(MOD($C$16,J20)=0,"SI","")</f>
        <v>SI</v>
      </c>
      <c r="K21" s="11" t="str">
        <f aca="false">IF(MOD($C$16,K20)=0,"SI","")</f>
        <v>SI</v>
      </c>
    </row>
    <row r="22" customFormat="false" ht="12.75" hidden="false" customHeight="false" outlineLevel="0" collapsed="false">
      <c r="B22" s="10" t="n">
        <v>21</v>
      </c>
      <c r="C22" s="10" t="n">
        <v>22</v>
      </c>
      <c r="D22" s="10" t="n">
        <v>23</v>
      </c>
      <c r="E22" s="10" t="n">
        <v>24</v>
      </c>
      <c r="F22" s="10" t="n">
        <v>25</v>
      </c>
      <c r="G22" s="10" t="n">
        <v>26</v>
      </c>
      <c r="H22" s="10" t="n">
        <v>27</v>
      </c>
      <c r="I22" s="10" t="n">
        <v>28</v>
      </c>
      <c r="J22" s="10" t="n">
        <v>29</v>
      </c>
      <c r="K22" s="10" t="n">
        <v>30</v>
      </c>
    </row>
    <row r="23" customFormat="false" ht="12.75" hidden="false" customHeight="false" outlineLevel="0" collapsed="false">
      <c r="B23" s="11" t="str">
        <f aca="false">IF(MOD($C$16,B22)=0,"SI","")</f>
        <v>SI</v>
      </c>
      <c r="C23" s="11" t="str">
        <f aca="false">IF(MOD($C$16,C22)=0,"SI","")</f>
        <v>SI</v>
      </c>
      <c r="D23" s="11" t="str">
        <f aca="false">IF(MOD($C$16,D22)=0,"SI","")</f>
        <v>SI</v>
      </c>
      <c r="E23" s="11" t="str">
        <f aca="false">IF(MOD($C$16,E22)=0,"SI","")</f>
        <v>SI</v>
      </c>
      <c r="F23" s="11" t="str">
        <f aca="false">IF(MOD($C$16,F22)=0,"SI","")</f>
        <v>SI</v>
      </c>
      <c r="G23" s="11" t="str">
        <f aca="false">IF(MOD($C$16,G22)=0,"SI","")</f>
        <v>SI</v>
      </c>
      <c r="H23" s="11" t="str">
        <f aca="false">IF(MOD($C$16,H22)=0,"SI","")</f>
        <v>SI</v>
      </c>
      <c r="I23" s="11" t="str">
        <f aca="false">IF(MOD($C$16,I22)=0,"SI","")</f>
        <v>SI</v>
      </c>
      <c r="J23" s="11" t="str">
        <f aca="false">IF(MOD($C$16,J22)=0,"SI","")</f>
        <v>SI</v>
      </c>
      <c r="K23" s="11" t="str">
        <f aca="false">IF(MOD($C$16,K22)=0,"SI","")</f>
        <v>SI</v>
      </c>
    </row>
    <row r="24" customFormat="false" ht="12.75" hidden="false" customHeight="false" outlineLevel="0" collapsed="false">
      <c r="B24" s="10" t="n">
        <v>31</v>
      </c>
      <c r="C24" s="10" t="n">
        <v>32</v>
      </c>
      <c r="D24" s="10" t="n">
        <v>33</v>
      </c>
      <c r="E24" s="10" t="n">
        <v>34</v>
      </c>
      <c r="F24" s="10" t="n">
        <v>35</v>
      </c>
      <c r="G24" s="10" t="n">
        <v>36</v>
      </c>
      <c r="H24" s="10" t="n">
        <v>37</v>
      </c>
      <c r="I24" s="10" t="n">
        <v>38</v>
      </c>
      <c r="J24" s="10" t="n">
        <v>39</v>
      </c>
      <c r="K24" s="10" t="n">
        <v>40</v>
      </c>
    </row>
    <row r="25" customFormat="false" ht="12.75" hidden="false" customHeight="false" outlineLevel="0" collapsed="false">
      <c r="B25" s="11" t="str">
        <f aca="false">IF(MOD($C$16,B24)=0,"SI","")</f>
        <v>SI</v>
      </c>
      <c r="C25" s="11" t="str">
        <f aca="false">IF(MOD($C$16,C24)=0,"SI","")</f>
        <v>SI</v>
      </c>
      <c r="D25" s="11" t="str">
        <f aca="false">IF(MOD($C$16,D24)=0,"SI","")</f>
        <v>SI</v>
      </c>
      <c r="E25" s="11" t="str">
        <f aca="false">IF(MOD($C$16,E24)=0,"SI","")</f>
        <v>SI</v>
      </c>
      <c r="F25" s="11" t="str">
        <f aca="false">IF(MOD($C$16,F24)=0,"SI","")</f>
        <v>SI</v>
      </c>
      <c r="G25" s="11" t="str">
        <f aca="false">IF(MOD($C$16,G24)=0,"SI","")</f>
        <v>SI</v>
      </c>
      <c r="H25" s="11" t="str">
        <f aca="false">IF(MOD($C$16,H24)=0,"SI","")</f>
        <v>SI</v>
      </c>
      <c r="I25" s="11" t="str">
        <f aca="false">IF(MOD($C$16,I24)=0,"SI","")</f>
        <v>SI</v>
      </c>
      <c r="J25" s="11" t="str">
        <f aca="false">IF(MOD($C$16,J24)=0,"SI","")</f>
        <v>SI</v>
      </c>
      <c r="K25" s="11" t="str">
        <f aca="false">IF(MOD($C$16,K24)=0,"SI","")</f>
        <v>SI</v>
      </c>
    </row>
    <row r="26" customFormat="false" ht="12.75" hidden="false" customHeight="false" outlineLevel="0" collapsed="false">
      <c r="B26" s="10" t="n">
        <v>41</v>
      </c>
      <c r="C26" s="10" t="n">
        <v>42</v>
      </c>
      <c r="D26" s="10" t="n">
        <v>43</v>
      </c>
      <c r="E26" s="10" t="n">
        <v>44</v>
      </c>
      <c r="F26" s="10" t="n">
        <v>45</v>
      </c>
      <c r="G26" s="10" t="n">
        <v>46</v>
      </c>
      <c r="H26" s="10" t="n">
        <v>47</v>
      </c>
      <c r="I26" s="10" t="n">
        <v>48</v>
      </c>
      <c r="J26" s="10" t="n">
        <v>49</v>
      </c>
      <c r="K26" s="10" t="n">
        <v>50</v>
      </c>
    </row>
    <row r="27" customFormat="false" ht="12.75" hidden="false" customHeight="false" outlineLevel="0" collapsed="false">
      <c r="B27" s="11" t="str">
        <f aca="false">IF(MOD($C$16,B26)=0,"SI","")</f>
        <v>SI</v>
      </c>
      <c r="C27" s="11" t="str">
        <f aca="false">IF(MOD($C$16,C26)=0,"SI","")</f>
        <v>SI</v>
      </c>
      <c r="D27" s="11" t="str">
        <f aca="false">IF(MOD($C$16,D26)=0,"SI","")</f>
        <v>SI</v>
      </c>
      <c r="E27" s="11" t="str">
        <f aca="false">IF(MOD($C$16,E26)=0,"SI","")</f>
        <v>SI</v>
      </c>
      <c r="F27" s="11" t="str">
        <f aca="false">IF(MOD($C$16,F26)=0,"SI","")</f>
        <v>SI</v>
      </c>
      <c r="G27" s="11" t="str">
        <f aca="false">IF(MOD($C$16,G26)=0,"SI","")</f>
        <v>SI</v>
      </c>
      <c r="H27" s="11" t="str">
        <f aca="false">IF(MOD($C$16,H26)=0,"SI","")</f>
        <v>SI</v>
      </c>
      <c r="I27" s="11" t="str">
        <f aca="false">IF(MOD($C$16,I26)=0,"SI","")</f>
        <v>SI</v>
      </c>
      <c r="J27" s="11" t="str">
        <f aca="false">IF(MOD($C$16,J26)=0,"SI","")</f>
        <v>SI</v>
      </c>
      <c r="K27" s="11" t="str">
        <f aca="false">IF(MOD($C$16,K26)=0,"SI","")</f>
        <v>SI</v>
      </c>
    </row>
    <row r="28" customFormat="false" ht="12.75" hidden="false" customHeight="false" outlineLevel="0" collapsed="false">
      <c r="B28" s="10" t="n">
        <v>51</v>
      </c>
      <c r="C28" s="10" t="n">
        <v>52</v>
      </c>
      <c r="D28" s="10" t="n">
        <v>53</v>
      </c>
      <c r="E28" s="10" t="n">
        <v>54</v>
      </c>
      <c r="F28" s="10" t="n">
        <v>55</v>
      </c>
      <c r="G28" s="10" t="n">
        <v>56</v>
      </c>
      <c r="H28" s="10" t="n">
        <v>57</v>
      </c>
      <c r="I28" s="10" t="n">
        <v>58</v>
      </c>
      <c r="J28" s="10" t="n">
        <v>59</v>
      </c>
      <c r="K28" s="10" t="n">
        <v>60</v>
      </c>
    </row>
    <row r="29" customFormat="false" ht="12.75" hidden="false" customHeight="false" outlineLevel="0" collapsed="false">
      <c r="B29" s="11" t="str">
        <f aca="false">IF(MOD($C$16,B28)=0,"SI","")</f>
        <v>SI</v>
      </c>
      <c r="C29" s="11" t="str">
        <f aca="false">IF(MOD($C$16,C28)=0,"SI","")</f>
        <v>SI</v>
      </c>
      <c r="D29" s="11" t="str">
        <f aca="false">IF(MOD($C$16,D28)=0,"SI","")</f>
        <v>SI</v>
      </c>
      <c r="E29" s="11" t="str">
        <f aca="false">IF(MOD($C$16,E28)=0,"SI","")</f>
        <v>SI</v>
      </c>
      <c r="F29" s="11" t="str">
        <f aca="false">IF(MOD($C$16,F28)=0,"SI","")</f>
        <v>SI</v>
      </c>
      <c r="G29" s="11" t="str">
        <f aca="false">IF(MOD($C$16,G28)=0,"SI","")</f>
        <v>SI</v>
      </c>
      <c r="H29" s="11" t="str">
        <f aca="false">IF(MOD($C$16,H28)=0,"SI","")</f>
        <v>SI</v>
      </c>
      <c r="I29" s="11" t="str">
        <f aca="false">IF(MOD($C$16,I28)=0,"SI","")</f>
        <v>SI</v>
      </c>
      <c r="J29" s="11" t="str">
        <f aca="false">IF(MOD($C$16,J28)=0,"SI","")</f>
        <v>SI</v>
      </c>
      <c r="K29" s="11" t="str">
        <f aca="false">IF(MOD($C$16,K28)=0,"SI","")</f>
        <v>SI</v>
      </c>
    </row>
    <row r="30" customFormat="false" ht="12.75" hidden="false" customHeight="false" outlineLevel="0" collapsed="false">
      <c r="B30" s="10" t="n">
        <v>61</v>
      </c>
      <c r="C30" s="10" t="n">
        <v>62</v>
      </c>
      <c r="D30" s="10" t="n">
        <v>63</v>
      </c>
      <c r="E30" s="10" t="n">
        <v>64</v>
      </c>
      <c r="F30" s="10" t="n">
        <v>65</v>
      </c>
      <c r="G30" s="10" t="n">
        <v>66</v>
      </c>
      <c r="H30" s="10" t="n">
        <v>67</v>
      </c>
      <c r="I30" s="10" t="n">
        <v>68</v>
      </c>
      <c r="J30" s="10" t="n">
        <v>69</v>
      </c>
      <c r="K30" s="10" t="n">
        <v>70</v>
      </c>
    </row>
    <row r="31" customFormat="false" ht="12.75" hidden="false" customHeight="false" outlineLevel="0" collapsed="false">
      <c r="B31" s="11" t="str">
        <f aca="false">IF(MOD($C$16,B30)=0,"SI","")</f>
        <v>SI</v>
      </c>
      <c r="C31" s="11" t="str">
        <f aca="false">IF(MOD($C$16,C30)=0,"SI","")</f>
        <v>SI</v>
      </c>
      <c r="D31" s="11" t="str">
        <f aca="false">IF(MOD($C$16,D30)=0,"SI","")</f>
        <v>SI</v>
      </c>
      <c r="E31" s="11" t="str">
        <f aca="false">IF(MOD($C$16,E30)=0,"SI","")</f>
        <v>SI</v>
      </c>
      <c r="F31" s="11" t="str">
        <f aca="false">IF(MOD($C$16,F30)=0,"SI","")</f>
        <v>SI</v>
      </c>
      <c r="G31" s="11" t="str">
        <f aca="false">IF(MOD($C$16,G30)=0,"SI","")</f>
        <v>SI</v>
      </c>
      <c r="H31" s="11" t="str">
        <f aca="false">IF(MOD($C$16,H30)=0,"SI","")</f>
        <v>SI</v>
      </c>
      <c r="I31" s="11" t="str">
        <f aca="false">IF(MOD($C$16,I30)=0,"SI","")</f>
        <v>SI</v>
      </c>
      <c r="J31" s="11" t="str">
        <f aca="false">IF(MOD($C$16,J30)=0,"SI","")</f>
        <v>SI</v>
      </c>
      <c r="K31" s="11" t="str">
        <f aca="false">IF(MOD($C$16,K30)=0,"SI","")</f>
        <v>SI</v>
      </c>
    </row>
    <row r="32" customFormat="false" ht="12.75" hidden="false" customHeight="false" outlineLevel="0" collapsed="false">
      <c r="B32" s="10" t="n">
        <v>71</v>
      </c>
      <c r="C32" s="10" t="n">
        <v>72</v>
      </c>
      <c r="D32" s="10" t="n">
        <v>73</v>
      </c>
      <c r="E32" s="10" t="n">
        <v>74</v>
      </c>
      <c r="F32" s="10" t="n">
        <v>75</v>
      </c>
      <c r="G32" s="10" t="n">
        <v>76</v>
      </c>
      <c r="H32" s="10" t="n">
        <v>77</v>
      </c>
      <c r="I32" s="10" t="n">
        <v>78</v>
      </c>
      <c r="J32" s="10" t="n">
        <v>79</v>
      </c>
      <c r="K32" s="10" t="n">
        <v>80</v>
      </c>
    </row>
    <row r="33" customFormat="false" ht="12.75" hidden="false" customHeight="false" outlineLevel="0" collapsed="false">
      <c r="B33" s="11" t="str">
        <f aca="false">IF(MOD($C$16,B32)=0,"SI","")</f>
        <v>SI</v>
      </c>
      <c r="C33" s="11" t="str">
        <f aca="false">IF(MOD($C$16,C32)=0,"SI","")</f>
        <v>SI</v>
      </c>
      <c r="D33" s="11" t="str">
        <f aca="false">IF(MOD($C$16,D32)=0,"SI","")</f>
        <v>SI</v>
      </c>
      <c r="E33" s="11" t="str">
        <f aca="false">IF(MOD($C$16,E32)=0,"SI","")</f>
        <v>SI</v>
      </c>
      <c r="F33" s="11" t="str">
        <f aca="false">IF(MOD($C$16,F32)=0,"SI","")</f>
        <v>SI</v>
      </c>
      <c r="G33" s="11" t="str">
        <f aca="false">IF(MOD($C$16,G32)=0,"SI","")</f>
        <v>SI</v>
      </c>
      <c r="H33" s="11" t="str">
        <f aca="false">IF(MOD($C$16,H32)=0,"SI","")</f>
        <v>SI</v>
      </c>
      <c r="I33" s="11" t="str">
        <f aca="false">IF(MOD($C$16,I32)=0,"SI","")</f>
        <v>SI</v>
      </c>
      <c r="J33" s="11" t="str">
        <f aca="false">IF(MOD($C$16,J32)=0,"SI","")</f>
        <v>SI</v>
      </c>
      <c r="K33" s="11" t="str">
        <f aca="false">IF(MOD($C$16,K32)=0,"SI","")</f>
        <v>SI</v>
      </c>
    </row>
    <row r="34" customFormat="false" ht="12.75" hidden="false" customHeight="false" outlineLevel="0" collapsed="false">
      <c r="B34" s="10" t="n">
        <v>81</v>
      </c>
      <c r="C34" s="10" t="n">
        <v>82</v>
      </c>
      <c r="D34" s="10" t="n">
        <v>83</v>
      </c>
      <c r="E34" s="10" t="n">
        <v>84</v>
      </c>
      <c r="F34" s="10" t="n">
        <v>85</v>
      </c>
      <c r="G34" s="10" t="n">
        <v>86</v>
      </c>
      <c r="H34" s="10" t="n">
        <v>87</v>
      </c>
      <c r="I34" s="10" t="n">
        <v>88</v>
      </c>
      <c r="J34" s="10" t="n">
        <v>89</v>
      </c>
      <c r="K34" s="10" t="n">
        <v>90</v>
      </c>
    </row>
    <row r="35" customFormat="false" ht="12.75" hidden="false" customHeight="false" outlineLevel="0" collapsed="false">
      <c r="B35" s="11" t="str">
        <f aca="false">IF(MOD($C$16,B34)=0,"SI","")</f>
        <v>SI</v>
      </c>
      <c r="C35" s="11" t="str">
        <f aca="false">IF(MOD($C$16,C34)=0,"SI","")</f>
        <v>SI</v>
      </c>
      <c r="D35" s="11" t="str">
        <f aca="false">IF(MOD($C$16,D34)=0,"SI","")</f>
        <v>SI</v>
      </c>
      <c r="E35" s="11" t="str">
        <f aca="false">IF(MOD($C$16,E34)=0,"SI","")</f>
        <v>SI</v>
      </c>
      <c r="F35" s="11" t="str">
        <f aca="false">IF(MOD($C$16,F34)=0,"SI","")</f>
        <v>SI</v>
      </c>
      <c r="G35" s="11" t="str">
        <f aca="false">IF(MOD($C$16,G34)=0,"SI","")</f>
        <v>SI</v>
      </c>
      <c r="H35" s="11" t="str">
        <f aca="false">IF(MOD($C$16,H34)=0,"SI","")</f>
        <v>SI</v>
      </c>
      <c r="I35" s="11" t="str">
        <f aca="false">IF(MOD($C$16,I34)=0,"SI","")</f>
        <v>SI</v>
      </c>
      <c r="J35" s="11" t="str">
        <f aca="false">IF(MOD($C$16,J34)=0,"SI","")</f>
        <v>SI</v>
      </c>
      <c r="K35" s="11" t="str">
        <f aca="false">IF(MOD($C$16,K34)=0,"SI","")</f>
        <v>SI</v>
      </c>
    </row>
    <row r="36" customFormat="false" ht="12.75" hidden="false" customHeight="false" outlineLevel="0" collapsed="false">
      <c r="B36" s="10" t="n">
        <v>91</v>
      </c>
      <c r="C36" s="10" t="n">
        <v>92</v>
      </c>
      <c r="D36" s="10" t="n">
        <v>93</v>
      </c>
      <c r="E36" s="10" t="n">
        <v>94</v>
      </c>
      <c r="F36" s="10" t="n">
        <v>95</v>
      </c>
      <c r="G36" s="10" t="n">
        <v>96</v>
      </c>
      <c r="H36" s="10" t="n">
        <v>97</v>
      </c>
      <c r="I36" s="10" t="n">
        <v>98</v>
      </c>
      <c r="J36" s="10" t="n">
        <v>99</v>
      </c>
      <c r="K36" s="10" t="n">
        <v>100</v>
      </c>
    </row>
    <row r="37" customFormat="false" ht="12.75" hidden="false" customHeight="false" outlineLevel="0" collapsed="false">
      <c r="B37" s="11" t="str">
        <f aca="false">IF(MOD($C$16,B36)=0,"SI","")</f>
        <v>SI</v>
      </c>
      <c r="C37" s="11" t="str">
        <f aca="false">IF(MOD($C$16,C36)=0,"SI","")</f>
        <v>SI</v>
      </c>
      <c r="D37" s="11" t="str">
        <f aca="false">IF(MOD($C$16,D36)=0,"SI","")</f>
        <v>SI</v>
      </c>
      <c r="E37" s="11" t="str">
        <f aca="false">IF(MOD($C$16,E36)=0,"SI","")</f>
        <v>SI</v>
      </c>
      <c r="F37" s="11" t="str">
        <f aca="false">IF(MOD($C$16,F36)=0,"SI","")</f>
        <v>SI</v>
      </c>
      <c r="G37" s="11" t="str">
        <f aca="false">IF(MOD($C$16,G36)=0,"SI","")</f>
        <v>SI</v>
      </c>
      <c r="H37" s="11" t="str">
        <f aca="false">IF(MOD($C$16,H36)=0,"SI","")</f>
        <v>SI</v>
      </c>
      <c r="I37" s="11" t="str">
        <f aca="false">IF(MOD($C$16,I36)=0,"SI","")</f>
        <v>SI</v>
      </c>
      <c r="J37" s="11" t="str">
        <f aca="false">IF(MOD($C$16,J36)=0,"SI","")</f>
        <v>SI</v>
      </c>
      <c r="K37" s="11" t="str">
        <f aca="false">IF(MOD($C$16,K36)=0,"SI","")</f>
        <v>SI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8T07:40:37Z</dcterms:created>
  <dc:creator>Scuola Media Statale</dc:creator>
  <dc:description/>
  <dc:language>en-US</dc:language>
  <cp:lastModifiedBy>Scuola Media Statale</cp:lastModifiedBy>
  <dcterms:modified xsi:type="dcterms:W3CDTF">2006-02-08T08:32:34Z</dcterms:modified>
  <cp:revision>0</cp:revision>
  <dc:subject/>
  <dc:title/>
</cp:coreProperties>
</file>