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Tahoma"/>
            <family val="2"/>
          </rPr>
          <t xml:space="preserve">Inserisci qui l'ascis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5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Tahoma"/>
            <family val="2"/>
          </rPr>
          <t xml:space="preserve">Inserisci qui l'ordi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29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5">
  <si>
    <t xml:space="preserve">A (</t>
  </si>
  <si>
    <t xml:space="preserve">)</t>
  </si>
  <si>
    <t xml:space="preserve">B (</t>
  </si>
  <si>
    <t xml:space="preserve">C (</t>
  </si>
  <si>
    <t xml:space="preserve">D (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color rgb="FFCCFFFF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M$3:$M$7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9</c:v>
                </c:pt>
                <c:pt idx="3">
                  <c:v>-3</c:v>
                </c:pt>
                <c:pt idx="4">
                  <c:v>1</c:v>
                </c:pt>
              </c:numCache>
            </c:numRef>
          </c:xVal>
          <c:yVal>
            <c:numRef>
              <c:f>Foglio1!$N$3:$N$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</c:numCache>
            </c:numRef>
          </c:yVal>
          <c:smooth val="0"/>
        </c:ser>
        <c:axId val="19469983"/>
        <c:axId val="20874443"/>
      </c:scatterChart>
      <c:valAx>
        <c:axId val="1946998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4443"/>
        <c:crossesAt val="0"/>
        <c:crossBetween val="midCat"/>
        <c:majorUnit val="1"/>
      </c:valAx>
      <c:valAx>
        <c:axId val="20874443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9983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12600">
      <a:solidFill>
        <a:srgbClr val="cc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0</xdr:row>
      <xdr:rowOff>0</xdr:rowOff>
    </xdr:from>
    <xdr:to>
      <xdr:col>11</xdr:col>
      <xdr:colOff>604440</xdr:colOff>
      <xdr:row>25</xdr:row>
      <xdr:rowOff>28440</xdr:rowOff>
    </xdr:to>
    <xdr:graphicFrame>
      <xdr:nvGraphicFramePr>
        <xdr:cNvPr id="0" name="Chart 17"/>
        <xdr:cNvGraphicFramePr/>
      </xdr:nvGraphicFramePr>
      <xdr:xfrm>
        <a:off x="1829520" y="0"/>
        <a:ext cx="488988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4" min="3" style="1" width="5.71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3" customFormat="false" ht="15.95" hidden="false" customHeight="true" outlineLevel="0" collapsed="false">
      <c r="B3" s="2" t="s">
        <v>0</v>
      </c>
      <c r="C3" s="3" t="n">
        <v>1</v>
      </c>
      <c r="D3" s="3" t="n">
        <v>1</v>
      </c>
      <c r="E3" s="4" t="s">
        <v>1</v>
      </c>
      <c r="M3" s="5" t="n">
        <f aca="false">C3</f>
        <v>1</v>
      </c>
      <c r="N3" s="5" t="n">
        <f aca="false">D3</f>
        <v>1</v>
      </c>
    </row>
    <row r="4" customFormat="false" ht="15.95" hidden="false" customHeight="true" outlineLevel="0" collapsed="false">
      <c r="B4" s="2" t="s">
        <v>2</v>
      </c>
      <c r="C4" s="3" t="n">
        <v>6</v>
      </c>
      <c r="D4" s="3" t="n">
        <v>1</v>
      </c>
      <c r="E4" s="4" t="s">
        <v>1</v>
      </c>
      <c r="M4" s="5" t="n">
        <f aca="false">IF(C4="",C3,C4)</f>
        <v>6</v>
      </c>
      <c r="N4" s="5" t="n">
        <f aca="false">IF(D4="",D3,D4)</f>
        <v>1</v>
      </c>
    </row>
    <row r="5" customFormat="false" ht="15.95" hidden="false" customHeight="true" outlineLevel="0" collapsed="false">
      <c r="B5" s="2" t="s">
        <v>3</v>
      </c>
      <c r="C5" s="3" t="n">
        <v>9</v>
      </c>
      <c r="D5" s="3" t="n">
        <v>5</v>
      </c>
      <c r="E5" s="4" t="s">
        <v>1</v>
      </c>
      <c r="M5" s="5" t="n">
        <f aca="false">IF(C5="",C3,C5)</f>
        <v>9</v>
      </c>
      <c r="N5" s="5" t="n">
        <f aca="false">IF(D5="",D3,D5)</f>
        <v>5</v>
      </c>
    </row>
    <row r="6" customFormat="false" ht="15.95" hidden="false" customHeight="true" outlineLevel="0" collapsed="false">
      <c r="B6" s="6" t="s">
        <v>4</v>
      </c>
      <c r="C6" s="3" t="n">
        <v>-3</v>
      </c>
      <c r="D6" s="3" t="n">
        <v>5</v>
      </c>
      <c r="E6" s="7" t="s">
        <v>1</v>
      </c>
      <c r="M6" s="5" t="n">
        <f aca="false">IF(C6="",C3,C6)</f>
        <v>-3</v>
      </c>
      <c r="N6" s="5" t="n">
        <f aca="false">IF(D6="",D3,D6)</f>
        <v>5</v>
      </c>
    </row>
    <row r="7" customFormat="false" ht="14.25" hidden="false" customHeight="false" outlineLevel="0" collapsed="false">
      <c r="C7" s="8"/>
      <c r="D7" s="8"/>
      <c r="E7" s="9"/>
      <c r="M7" s="5" t="n">
        <f aca="false">C3</f>
        <v>1</v>
      </c>
      <c r="N7" s="5" t="n">
        <f aca="false">D3</f>
        <v>1</v>
      </c>
    </row>
    <row r="8" customFormat="false" ht="14.25" hidden="false" customHeight="true" outlineLevel="0" collapsed="false">
      <c r="C8" s="10"/>
      <c r="D8" s="10"/>
      <c r="M8" s="11"/>
      <c r="N8" s="11"/>
    </row>
    <row r="9" customFormat="false" ht="12.75" hidden="false" customHeight="false" outlineLevel="0" collapsed="false">
      <c r="B9" s="12"/>
      <c r="C9" s="12"/>
      <c r="D9" s="12"/>
    </row>
    <row r="10" customFormat="false" ht="15" hidden="false" customHeight="false" outlineLevel="0" collapsed="false">
      <c r="B10" s="12"/>
      <c r="C10" s="13" t="str">
        <f aca="false">IF(D10="","","AB =")</f>
        <v>AB =</v>
      </c>
      <c r="D10" s="14" t="n">
        <f aca="false">IF(C4="","",SQRT((C3-C4)^2+(D3-D4)^2))</f>
        <v>5</v>
      </c>
    </row>
    <row r="11" customFormat="false" ht="15" hidden="false" customHeight="false" outlineLevel="0" collapsed="false">
      <c r="B11" s="12"/>
      <c r="C11" s="13" t="str">
        <f aca="false">IF(D11="","","BC =")</f>
        <v>BC =</v>
      </c>
      <c r="D11" s="14" t="n">
        <f aca="false">IF(C5="","",SQRT((C4-C5)^2+(D4-D5)^2))</f>
        <v>5</v>
      </c>
    </row>
    <row r="12" customFormat="false" ht="15" hidden="false" customHeight="false" outlineLevel="0" collapsed="false">
      <c r="B12" s="12"/>
      <c r="C12" s="13" t="str">
        <f aca="false">IF(D12="","",IF(D13="","AC =","CD ="))</f>
        <v>CD =</v>
      </c>
      <c r="D12" s="14" t="n">
        <f aca="false">IF(C5="","",IF(C6="",SQRT((C5-C3)^2+(D5-D3)^2),SQRT((C5-C6)^2+(D5-D6)^2)))</f>
        <v>12</v>
      </c>
    </row>
    <row r="13" customFormat="false" ht="15" hidden="false" customHeight="false" outlineLevel="0" collapsed="false">
      <c r="B13" s="12"/>
      <c r="C13" s="13" t="str">
        <f aca="false">IF(D13="","","AD =")</f>
        <v>AD =</v>
      </c>
      <c r="D13" s="14" t="n">
        <f aca="false">IF(C6="","",SQRT((C6-C3)^2+(D6-D3)^2))</f>
        <v>5.65685424949238</v>
      </c>
    </row>
    <row r="14" customFormat="false" ht="15" hidden="false" customHeight="false" outlineLevel="0" collapsed="false">
      <c r="B14" s="12"/>
      <c r="C14" s="15" t="str">
        <f aca="false">IF(D11="","","perimetro")</f>
        <v>perimetro</v>
      </c>
      <c r="D14" s="16" t="n">
        <f aca="false">IF(D11="","",SUM(D10:D13))</f>
        <v>27.6568542494924</v>
      </c>
    </row>
    <row r="15" customFormat="false" ht="12.75" hidden="false" customHeight="false" outlineLevel="0" collapsed="false">
      <c r="B15" s="12"/>
      <c r="C15" s="12"/>
      <c r="D15" s="12"/>
    </row>
  </sheetData>
  <sheetProtection sheet="true" password="cc7a" objects="true" scenarios="true"/>
  <dataValidations count="1">
    <dataValidation allowBlank="true" error="Inserisci un numero tra -10 e +10" errorStyle="stop" errorTitle="ATTENZIONE!" operator="between" showDropDown="false" showErrorMessage="true" showInputMessage="false" sqref="C3:D6" type="whole">
      <formula1>-1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20:49:21Z</dcterms:created>
  <dc:creator>Enzo Mardegan</dc:creator>
  <dc:description/>
  <dc:language>en-US</dc:language>
  <cp:lastModifiedBy>Enzo Mardegan</cp:lastModifiedBy>
  <dcterms:modified xsi:type="dcterms:W3CDTF">2003-04-16T21:36:00Z</dcterms:modified>
  <cp:revision>0</cp:revision>
  <dc:subject/>
  <dc:title/>
</cp:coreProperties>
</file>