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 =</t>
  </si>
  <si>
    <t xml:space="preserve">b =</t>
  </si>
  <si>
    <r>
      <rPr>
        <sz val="11"/>
        <rFont val="Arial"/>
        <family val="2"/>
      </rPr>
      <t xml:space="preserve">Interseca l'asse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nei punti:</t>
    </r>
  </si>
  <si>
    <t xml:space="preserve">c =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x</t>
  </si>
  <si>
    <t xml:space="preserve">y</t>
  </si>
  <si>
    <r>
      <rPr>
        <sz val="11"/>
        <rFont val="Arial"/>
        <family val="2"/>
      </rPr>
      <t xml:space="preserve">Interseca l'asse </t>
    </r>
    <r>
      <rPr>
        <b val="true"/>
        <sz val="11"/>
        <rFont val="Arial"/>
        <family val="2"/>
      </rPr>
      <t xml:space="preserve">y</t>
    </r>
    <r>
      <rPr>
        <sz val="11"/>
        <rFont val="Arial"/>
        <family val="2"/>
      </rPr>
      <t xml:space="preserve"> nei punti: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</t>
    </r>
  </si>
  <si>
    <t xml:space="preserve">Il raggio della circonferenza è:</t>
  </si>
  <si>
    <t xml:space="preserve">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sz val="11"/>
      <color rgb="FFCCFFCC"/>
      <name val="Arial"/>
      <family val="2"/>
    </font>
    <font>
      <sz val="10"/>
      <color rgb="FFCCFFCC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59948236817"/>
          <c:y val="0.0202687653129409"/>
          <c:w val="0.966159818828858"/>
          <c:h val="0.979731234687059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9</c:f>
              <c:numCache>
                <c:formatCode>General</c:formatCode>
                <c:ptCount val="73"/>
                <c:pt idx="0">
                  <c:v>-9</c:v>
                </c:pt>
                <c:pt idx="1">
                  <c:v>-8.75</c:v>
                </c:pt>
                <c:pt idx="2">
                  <c:v>-8.5</c:v>
                </c:pt>
                <c:pt idx="3">
                  <c:v>-8.25</c:v>
                </c:pt>
                <c:pt idx="4">
                  <c:v>-8</c:v>
                </c:pt>
                <c:pt idx="5">
                  <c:v>-7.75</c:v>
                </c:pt>
                <c:pt idx="6">
                  <c:v>-7.5</c:v>
                </c:pt>
                <c:pt idx="7">
                  <c:v>-7.25</c:v>
                </c:pt>
                <c:pt idx="8">
                  <c:v>-7</c:v>
                </c:pt>
                <c:pt idx="9">
                  <c:v>-6.75</c:v>
                </c:pt>
                <c:pt idx="10">
                  <c:v>-6.5</c:v>
                </c:pt>
                <c:pt idx="11">
                  <c:v>-6.25</c:v>
                </c:pt>
                <c:pt idx="12">
                  <c:v>-6</c:v>
                </c:pt>
                <c:pt idx="13">
                  <c:v>-5.75</c:v>
                </c:pt>
                <c:pt idx="14">
                  <c:v>-5.5</c:v>
                </c:pt>
                <c:pt idx="15">
                  <c:v>-5.25</c:v>
                </c:pt>
                <c:pt idx="16">
                  <c:v>-5</c:v>
                </c:pt>
                <c:pt idx="17">
                  <c:v>-4.75</c:v>
                </c:pt>
                <c:pt idx="18">
                  <c:v>-4.5</c:v>
                </c:pt>
                <c:pt idx="19">
                  <c:v>-4.25</c:v>
                </c:pt>
                <c:pt idx="20">
                  <c:v>-4</c:v>
                </c:pt>
                <c:pt idx="21">
                  <c:v>-3.75</c:v>
                </c:pt>
                <c:pt idx="22">
                  <c:v>-3.5</c:v>
                </c:pt>
                <c:pt idx="23">
                  <c:v>-3.25</c:v>
                </c:pt>
                <c:pt idx="24">
                  <c:v>-3</c:v>
                </c:pt>
                <c:pt idx="25">
                  <c:v>-2.75</c:v>
                </c:pt>
                <c:pt idx="26">
                  <c:v>-2.5</c:v>
                </c:pt>
                <c:pt idx="27">
                  <c:v>-2.25</c:v>
                </c:pt>
                <c:pt idx="28">
                  <c:v>-2</c:v>
                </c:pt>
                <c:pt idx="29">
                  <c:v>-1.75</c:v>
                </c:pt>
                <c:pt idx="30">
                  <c:v>-1.5</c:v>
                </c:pt>
                <c:pt idx="31">
                  <c:v>-1.25</c:v>
                </c:pt>
                <c:pt idx="32">
                  <c:v>-1</c:v>
                </c:pt>
                <c:pt idx="33">
                  <c:v>-0.75</c:v>
                </c:pt>
                <c:pt idx="34">
                  <c:v>-0.5</c:v>
                </c:pt>
                <c:pt idx="35">
                  <c:v>-0.25</c:v>
                </c:pt>
                <c:pt idx="36">
                  <c:v>0</c:v>
                </c:pt>
                <c:pt idx="37">
                  <c:v>0.25</c:v>
                </c:pt>
                <c:pt idx="38">
                  <c:v>0.5</c:v>
                </c:pt>
                <c:pt idx="39">
                  <c:v>0.75</c:v>
                </c:pt>
                <c:pt idx="40">
                  <c:v>1</c:v>
                </c:pt>
                <c:pt idx="41">
                  <c:v>1.25</c:v>
                </c:pt>
                <c:pt idx="42">
                  <c:v>1.5</c:v>
                </c:pt>
                <c:pt idx="43">
                  <c:v>1.75</c:v>
                </c:pt>
                <c:pt idx="44">
                  <c:v>2</c:v>
                </c:pt>
                <c:pt idx="45">
                  <c:v>2.25</c:v>
                </c:pt>
                <c:pt idx="46">
                  <c:v>2.5</c:v>
                </c:pt>
                <c:pt idx="47">
                  <c:v>2.75</c:v>
                </c:pt>
                <c:pt idx="48">
                  <c:v>3</c:v>
                </c:pt>
                <c:pt idx="49">
                  <c:v>3.25</c:v>
                </c:pt>
                <c:pt idx="50">
                  <c:v>3.5</c:v>
                </c:pt>
                <c:pt idx="51">
                  <c:v>3.75</c:v>
                </c:pt>
                <c:pt idx="52">
                  <c:v>4</c:v>
                </c:pt>
                <c:pt idx="53">
                  <c:v>4.25</c:v>
                </c:pt>
                <c:pt idx="54">
                  <c:v>4.5</c:v>
                </c:pt>
                <c:pt idx="55">
                  <c:v>4.75</c:v>
                </c:pt>
                <c:pt idx="56">
                  <c:v>5</c:v>
                </c:pt>
                <c:pt idx="57">
                  <c:v>5.25</c:v>
                </c:pt>
                <c:pt idx="58">
                  <c:v>5.5</c:v>
                </c:pt>
                <c:pt idx="59">
                  <c:v>5.75</c:v>
                </c:pt>
                <c:pt idx="60">
                  <c:v>6</c:v>
                </c:pt>
                <c:pt idx="61">
                  <c:v>6.25</c:v>
                </c:pt>
                <c:pt idx="62">
                  <c:v>6.5</c:v>
                </c:pt>
                <c:pt idx="63">
                  <c:v>6.75</c:v>
                </c:pt>
                <c:pt idx="64">
                  <c:v>7</c:v>
                </c:pt>
                <c:pt idx="65">
                  <c:v>7.25</c:v>
                </c:pt>
                <c:pt idx="66">
                  <c:v>7.5</c:v>
                </c:pt>
                <c:pt idx="67">
                  <c:v>7.75</c:v>
                </c:pt>
                <c:pt idx="68">
                  <c:v>8</c:v>
                </c:pt>
                <c:pt idx="69">
                  <c:v>8.25</c:v>
                </c:pt>
                <c:pt idx="70">
                  <c:v>8.5</c:v>
                </c:pt>
                <c:pt idx="71">
                  <c:v>8.75</c:v>
                </c:pt>
                <c:pt idx="72">
                  <c:v>9</c:v>
                </c:pt>
              </c:numCache>
            </c:numRef>
          </c:xVal>
          <c:yVal>
            <c:numRef>
              <c:f>Foglio1!$B$7:$B$79</c:f>
              <c:numCache>
                <c:formatCode>General</c:formatCode>
                <c:ptCount val="73"/>
                <c:pt idx="35">
                  <c:v>-1.39194109070751</c:v>
                </c:pt>
                <c:pt idx="36">
                  <c:v>-2</c:v>
                </c:pt>
                <c:pt idx="37">
                  <c:v>-2.43669858620224</c:v>
                </c:pt>
                <c:pt idx="38">
                  <c:v>-2.78388218141501</c:v>
                </c:pt>
                <c:pt idx="39">
                  <c:v>-3.07205143186113</c:v>
                </c:pt>
                <c:pt idx="40">
                  <c:v>-3.3166247903554</c:v>
                </c:pt>
                <c:pt idx="41">
                  <c:v>-3.52668399491647</c:v>
                </c:pt>
                <c:pt idx="42">
                  <c:v>-3.70809924354783</c:v>
                </c:pt>
                <c:pt idx="43">
                  <c:v>-3.86490620843508</c:v>
                </c:pt>
                <c:pt idx="44">
                  <c:v>-4</c:v>
                </c:pt>
                <c:pt idx="45">
                  <c:v>-4.11551940828858</c:v>
                </c:pt>
                <c:pt idx="46">
                  <c:v>-4.21307488658818</c:v>
                </c:pt>
                <c:pt idx="47">
                  <c:v>-4.29389100932942</c:v>
                </c:pt>
                <c:pt idx="48">
                  <c:v>-4.35889894354067</c:v>
                </c:pt>
                <c:pt idx="49">
                  <c:v>-4.4087980221371</c:v>
                </c:pt>
                <c:pt idx="50">
                  <c:v>-4.44409720865779</c:v>
                </c:pt>
                <c:pt idx="51">
                  <c:v>-4.46514277487294</c:v>
                </c:pt>
                <c:pt idx="52">
                  <c:v>-4.47213595499958</c:v>
                </c:pt>
                <c:pt idx="53">
                  <c:v>-4.46514277487294</c:v>
                </c:pt>
                <c:pt idx="54">
                  <c:v>-4.44409720865779</c:v>
                </c:pt>
                <c:pt idx="55">
                  <c:v>-4.4087980221371</c:v>
                </c:pt>
                <c:pt idx="56">
                  <c:v>-4.35889894354067</c:v>
                </c:pt>
                <c:pt idx="57">
                  <c:v>-4.29389100932942</c:v>
                </c:pt>
                <c:pt idx="58">
                  <c:v>-4.21307488658818</c:v>
                </c:pt>
                <c:pt idx="59">
                  <c:v>-4.11551940828858</c:v>
                </c:pt>
                <c:pt idx="60">
                  <c:v>-4</c:v>
                </c:pt>
                <c:pt idx="61">
                  <c:v>-3.86490620843508</c:v>
                </c:pt>
                <c:pt idx="62">
                  <c:v>-3.70809924354783</c:v>
                </c:pt>
                <c:pt idx="63">
                  <c:v>-3.52668399491647</c:v>
                </c:pt>
                <c:pt idx="64">
                  <c:v>-3.3166247903554</c:v>
                </c:pt>
                <c:pt idx="65">
                  <c:v>-3.07205143186113</c:v>
                </c:pt>
                <c:pt idx="66">
                  <c:v>-2.78388218141501</c:v>
                </c:pt>
                <c:pt idx="67">
                  <c:v>-2.43669858620224</c:v>
                </c:pt>
                <c:pt idx="68">
                  <c:v>-2</c:v>
                </c:pt>
                <c:pt idx="69">
                  <c:v>-1.391941090707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9</c:f>
              <c:numCache>
                <c:formatCode>General</c:formatCode>
                <c:ptCount val="73"/>
                <c:pt idx="0">
                  <c:v>-9</c:v>
                </c:pt>
                <c:pt idx="1">
                  <c:v>-8.75</c:v>
                </c:pt>
                <c:pt idx="2">
                  <c:v>-8.5</c:v>
                </c:pt>
                <c:pt idx="3">
                  <c:v>-8.25</c:v>
                </c:pt>
                <c:pt idx="4">
                  <c:v>-8</c:v>
                </c:pt>
                <c:pt idx="5">
                  <c:v>-7.75</c:v>
                </c:pt>
                <c:pt idx="6">
                  <c:v>-7.5</c:v>
                </c:pt>
                <c:pt idx="7">
                  <c:v>-7.25</c:v>
                </c:pt>
                <c:pt idx="8">
                  <c:v>-7</c:v>
                </c:pt>
                <c:pt idx="9">
                  <c:v>-6.75</c:v>
                </c:pt>
                <c:pt idx="10">
                  <c:v>-6.5</c:v>
                </c:pt>
                <c:pt idx="11">
                  <c:v>-6.25</c:v>
                </c:pt>
                <c:pt idx="12">
                  <c:v>-6</c:v>
                </c:pt>
                <c:pt idx="13">
                  <c:v>-5.75</c:v>
                </c:pt>
                <c:pt idx="14">
                  <c:v>-5.5</c:v>
                </c:pt>
                <c:pt idx="15">
                  <c:v>-5.25</c:v>
                </c:pt>
                <c:pt idx="16">
                  <c:v>-5</c:v>
                </c:pt>
                <c:pt idx="17">
                  <c:v>-4.75</c:v>
                </c:pt>
                <c:pt idx="18">
                  <c:v>-4.5</c:v>
                </c:pt>
                <c:pt idx="19">
                  <c:v>-4.25</c:v>
                </c:pt>
                <c:pt idx="20">
                  <c:v>-4</c:v>
                </c:pt>
                <c:pt idx="21">
                  <c:v>-3.75</c:v>
                </c:pt>
                <c:pt idx="22">
                  <c:v>-3.5</c:v>
                </c:pt>
                <c:pt idx="23">
                  <c:v>-3.25</c:v>
                </c:pt>
                <c:pt idx="24">
                  <c:v>-3</c:v>
                </c:pt>
                <c:pt idx="25">
                  <c:v>-2.75</c:v>
                </c:pt>
                <c:pt idx="26">
                  <c:v>-2.5</c:v>
                </c:pt>
                <c:pt idx="27">
                  <c:v>-2.25</c:v>
                </c:pt>
                <c:pt idx="28">
                  <c:v>-2</c:v>
                </c:pt>
                <c:pt idx="29">
                  <c:v>-1.75</c:v>
                </c:pt>
                <c:pt idx="30">
                  <c:v>-1.5</c:v>
                </c:pt>
                <c:pt idx="31">
                  <c:v>-1.25</c:v>
                </c:pt>
                <c:pt idx="32">
                  <c:v>-1</c:v>
                </c:pt>
                <c:pt idx="33">
                  <c:v>-0.75</c:v>
                </c:pt>
                <c:pt idx="34">
                  <c:v>-0.5</c:v>
                </c:pt>
                <c:pt idx="35">
                  <c:v>-0.25</c:v>
                </c:pt>
                <c:pt idx="36">
                  <c:v>0</c:v>
                </c:pt>
                <c:pt idx="37">
                  <c:v>0.25</c:v>
                </c:pt>
                <c:pt idx="38">
                  <c:v>0.5</c:v>
                </c:pt>
                <c:pt idx="39">
                  <c:v>0.75</c:v>
                </c:pt>
                <c:pt idx="40">
                  <c:v>1</c:v>
                </c:pt>
                <c:pt idx="41">
                  <c:v>1.25</c:v>
                </c:pt>
                <c:pt idx="42">
                  <c:v>1.5</c:v>
                </c:pt>
                <c:pt idx="43">
                  <c:v>1.75</c:v>
                </c:pt>
                <c:pt idx="44">
                  <c:v>2</c:v>
                </c:pt>
                <c:pt idx="45">
                  <c:v>2.25</c:v>
                </c:pt>
                <c:pt idx="46">
                  <c:v>2.5</c:v>
                </c:pt>
                <c:pt idx="47">
                  <c:v>2.75</c:v>
                </c:pt>
                <c:pt idx="48">
                  <c:v>3</c:v>
                </c:pt>
                <c:pt idx="49">
                  <c:v>3.25</c:v>
                </c:pt>
                <c:pt idx="50">
                  <c:v>3.5</c:v>
                </c:pt>
                <c:pt idx="51">
                  <c:v>3.75</c:v>
                </c:pt>
                <c:pt idx="52">
                  <c:v>4</c:v>
                </c:pt>
                <c:pt idx="53">
                  <c:v>4.25</c:v>
                </c:pt>
                <c:pt idx="54">
                  <c:v>4.5</c:v>
                </c:pt>
                <c:pt idx="55">
                  <c:v>4.75</c:v>
                </c:pt>
                <c:pt idx="56">
                  <c:v>5</c:v>
                </c:pt>
                <c:pt idx="57">
                  <c:v>5.25</c:v>
                </c:pt>
                <c:pt idx="58">
                  <c:v>5.5</c:v>
                </c:pt>
                <c:pt idx="59">
                  <c:v>5.75</c:v>
                </c:pt>
                <c:pt idx="60">
                  <c:v>6</c:v>
                </c:pt>
                <c:pt idx="61">
                  <c:v>6.25</c:v>
                </c:pt>
                <c:pt idx="62">
                  <c:v>6.5</c:v>
                </c:pt>
                <c:pt idx="63">
                  <c:v>6.75</c:v>
                </c:pt>
                <c:pt idx="64">
                  <c:v>7</c:v>
                </c:pt>
                <c:pt idx="65">
                  <c:v>7.25</c:v>
                </c:pt>
                <c:pt idx="66">
                  <c:v>7.5</c:v>
                </c:pt>
                <c:pt idx="67">
                  <c:v>7.75</c:v>
                </c:pt>
                <c:pt idx="68">
                  <c:v>8</c:v>
                </c:pt>
                <c:pt idx="69">
                  <c:v>8.25</c:v>
                </c:pt>
                <c:pt idx="70">
                  <c:v>8.5</c:v>
                </c:pt>
                <c:pt idx="71">
                  <c:v>8.75</c:v>
                </c:pt>
                <c:pt idx="72">
                  <c:v>9</c:v>
                </c:pt>
              </c:numCache>
            </c:numRef>
          </c:xVal>
          <c:yVal>
            <c:numRef>
              <c:f>Foglio1!$C$7:$C$79</c:f>
              <c:numCache>
                <c:formatCode>General</c:formatCode>
                <c:ptCount val="73"/>
                <c:pt idx="35">
                  <c:v>1.39194109070751</c:v>
                </c:pt>
                <c:pt idx="36">
                  <c:v>2</c:v>
                </c:pt>
                <c:pt idx="37">
                  <c:v>2.43669858620224</c:v>
                </c:pt>
                <c:pt idx="38">
                  <c:v>2.78388218141501</c:v>
                </c:pt>
                <c:pt idx="39">
                  <c:v>3.07205143186113</c:v>
                </c:pt>
                <c:pt idx="40">
                  <c:v>3.3166247903554</c:v>
                </c:pt>
                <c:pt idx="41">
                  <c:v>3.52668399491647</c:v>
                </c:pt>
                <c:pt idx="42">
                  <c:v>3.70809924354783</c:v>
                </c:pt>
                <c:pt idx="43">
                  <c:v>3.86490620843508</c:v>
                </c:pt>
                <c:pt idx="44">
                  <c:v>4</c:v>
                </c:pt>
                <c:pt idx="45">
                  <c:v>4.11551940828858</c:v>
                </c:pt>
                <c:pt idx="46">
                  <c:v>4.21307488658818</c:v>
                </c:pt>
                <c:pt idx="47">
                  <c:v>4.29389100932942</c:v>
                </c:pt>
                <c:pt idx="48">
                  <c:v>4.35889894354067</c:v>
                </c:pt>
                <c:pt idx="49">
                  <c:v>4.4087980221371</c:v>
                </c:pt>
                <c:pt idx="50">
                  <c:v>4.44409720865779</c:v>
                </c:pt>
                <c:pt idx="51">
                  <c:v>4.46514277487294</c:v>
                </c:pt>
                <c:pt idx="52">
                  <c:v>4.47213595499958</c:v>
                </c:pt>
                <c:pt idx="53">
                  <c:v>4.46514277487294</c:v>
                </c:pt>
                <c:pt idx="54">
                  <c:v>4.44409720865779</c:v>
                </c:pt>
                <c:pt idx="55">
                  <c:v>4.4087980221371</c:v>
                </c:pt>
                <c:pt idx="56">
                  <c:v>4.35889894354067</c:v>
                </c:pt>
                <c:pt idx="57">
                  <c:v>4.29389100932942</c:v>
                </c:pt>
                <c:pt idx="58">
                  <c:v>4.21307488658818</c:v>
                </c:pt>
                <c:pt idx="59">
                  <c:v>4.11551940828858</c:v>
                </c:pt>
                <c:pt idx="60">
                  <c:v>4</c:v>
                </c:pt>
                <c:pt idx="61">
                  <c:v>3.86490620843508</c:v>
                </c:pt>
                <c:pt idx="62">
                  <c:v>3.70809924354783</c:v>
                </c:pt>
                <c:pt idx="63">
                  <c:v>3.52668399491647</c:v>
                </c:pt>
                <c:pt idx="64">
                  <c:v>3.3166247903554</c:v>
                </c:pt>
                <c:pt idx="65">
                  <c:v>3.07205143186113</c:v>
                </c:pt>
                <c:pt idx="66">
                  <c:v>2.78388218141501</c:v>
                </c:pt>
                <c:pt idx="67">
                  <c:v>2.43669858620224</c:v>
                </c:pt>
                <c:pt idx="68">
                  <c:v>2</c:v>
                </c:pt>
                <c:pt idx="69">
                  <c:v>1.39194109070751</c:v>
                </c:pt>
              </c:numCache>
            </c:numRef>
          </c:yVal>
          <c:smooth val="1"/>
        </c:ser>
        <c:axId val="91353814"/>
        <c:axId val="45217118"/>
      </c:scatterChart>
      <c:valAx>
        <c:axId val="9135381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7118"/>
        <c:crossesAt val="0"/>
        <c:crossBetween val="midCat"/>
        <c:majorUnit val="1"/>
        <c:minorUnit val="1"/>
      </c:valAx>
      <c:valAx>
        <c:axId val="4521711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3814"/>
        <c:crossesAt val="0"/>
        <c:crossBetween val="midCat"/>
        <c:majorUnit val="1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0</xdr:rowOff>
    </xdr:from>
    <xdr:to>
      <xdr:col>10</xdr:col>
      <xdr:colOff>442440</xdr:colOff>
      <xdr:row>30</xdr:row>
      <xdr:rowOff>124200</xdr:rowOff>
    </xdr:to>
    <xdr:graphicFrame>
      <xdr:nvGraphicFramePr>
        <xdr:cNvPr id="0" name="Chart 1"/>
        <xdr:cNvGraphicFramePr/>
      </xdr:nvGraphicFramePr>
      <xdr:xfrm>
        <a:off x="682920" y="352440"/>
        <a:ext cx="55634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false" hidden="false" outlineLevel="0" max="10" min="3" style="1" width="9.14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3" t="n">
        <v>-8</v>
      </c>
      <c r="E2" s="4"/>
    </row>
    <row r="3" customFormat="false" ht="15" hidden="false" customHeight="false" outlineLevel="0" collapsed="false">
      <c r="A3" s="2" t="s">
        <v>1</v>
      </c>
      <c r="B3" s="3" t="n">
        <v>0</v>
      </c>
      <c r="L3" s="5" t="s">
        <v>2</v>
      </c>
    </row>
    <row r="4" customFormat="false" ht="15.75" hidden="false" customHeight="false" outlineLevel="0" collapsed="false">
      <c r="A4" s="2" t="s">
        <v>3</v>
      </c>
      <c r="B4" s="3" t="n">
        <v>-4</v>
      </c>
      <c r="L4" s="6" t="s">
        <v>4</v>
      </c>
      <c r="M4" s="7" t="n">
        <f aca="false">(-$B$2-SQRT($B$2^2-4*$B$4))/2</f>
        <v>-0.47213595499958</v>
      </c>
      <c r="N4" s="6" t="s">
        <v>5</v>
      </c>
      <c r="O4" s="7" t="n">
        <f aca="false">(-$B$2+SQRT($B$2^2-4*$B$4))/2</f>
        <v>8.47213595499958</v>
      </c>
    </row>
    <row r="5" customFormat="false" ht="14.25" hidden="false" customHeight="false" outlineLevel="0" collapsed="false">
      <c r="A5" s="2"/>
      <c r="B5" s="8"/>
    </row>
    <row r="6" customFormat="false" ht="15" hidden="false" customHeight="false" outlineLevel="0" collapsed="false">
      <c r="A6" s="9" t="s">
        <v>6</v>
      </c>
      <c r="B6" s="10" t="s">
        <v>7</v>
      </c>
      <c r="C6" s="11"/>
      <c r="L6" s="5" t="s">
        <v>8</v>
      </c>
    </row>
    <row r="7" customFormat="false" ht="15.75" hidden="false" customHeight="false" outlineLevel="0" collapsed="false">
      <c r="A7" s="11" t="n">
        <v>-9</v>
      </c>
      <c r="B7" s="11" t="e">
        <f aca="false">(-$B$3-SQRT($B$3^2-4*(A7^2)-4*($B$2*A7)-4*$B$4))/2</f>
        <v>#VALUE!</v>
      </c>
      <c r="C7" s="11" t="e">
        <f aca="false">(-$B$3+SQRT($B$3^2-4*(A7^2)-4*($B$2*A7)-4*$B$4))/2</f>
        <v>#VALUE!</v>
      </c>
      <c r="L7" s="6" t="s">
        <v>9</v>
      </c>
      <c r="M7" s="12" t="n">
        <f aca="false">(-$B$3-SQRT($B$3^2-4*$B$4))/2</f>
        <v>-2</v>
      </c>
      <c r="N7" s="6" t="s">
        <v>10</v>
      </c>
      <c r="O7" s="12" t="n">
        <f aca="false">(-$B$3+SQRT($B$3^2-4*$B$4))/2</f>
        <v>2</v>
      </c>
    </row>
    <row r="8" customFormat="false" ht="12.75" hidden="false" customHeight="false" outlineLevel="0" collapsed="false">
      <c r="A8" s="11" t="n">
        <v>-8.75</v>
      </c>
      <c r="B8" s="11" t="e">
        <f aca="false">(-$B$3-SQRT($B$3^2-4*(A8^2)-4*($B$2*A8)-4*$B$4))/2</f>
        <v>#VALUE!</v>
      </c>
      <c r="C8" s="11" t="e">
        <f aca="false">(-$B$3+SQRT($B$3^2-4*(A8^2)-4*($B$2*A8)-4*$B$4))/2</f>
        <v>#VALUE!</v>
      </c>
    </row>
    <row r="9" customFormat="false" ht="14.25" hidden="false" customHeight="false" outlineLevel="0" collapsed="false">
      <c r="A9" s="11" t="n">
        <v>-8.5</v>
      </c>
      <c r="B9" s="11" t="e">
        <f aca="false">(-$B$3-SQRT($B$3^2-4*(A9^2)-4*($B$2*A9)-4*$B$4))/2</f>
        <v>#VALUE!</v>
      </c>
      <c r="C9" s="11" t="e">
        <f aca="false">(-$B$3+SQRT($B$3^2-4*(A9^2)-4*($B$2*A9)-4*$B$4))/2</f>
        <v>#VALUE!</v>
      </c>
      <c r="L9" s="5" t="s">
        <v>11</v>
      </c>
    </row>
    <row r="10" customFormat="false" ht="14.25" hidden="false" customHeight="false" outlineLevel="0" collapsed="false">
      <c r="A10" s="11" t="n">
        <v>-8.25</v>
      </c>
      <c r="B10" s="11" t="e">
        <f aca="false">(-$B$3-SQRT($B$3^2-4*(A10^2)-4*($B$2*A10)-4*$B$4))/2</f>
        <v>#VALUE!</v>
      </c>
      <c r="C10" s="11" t="e">
        <f aca="false">(-$B$3+SQRT($B$3^2-4*(A10^2)-4*($B$2*A10)-4*$B$4))/2</f>
        <v>#VALUE!</v>
      </c>
      <c r="M10" s="2" t="s">
        <v>12</v>
      </c>
      <c r="N10" s="13" t="n">
        <f aca="false">1/2*SQRT($B$2^2+$B$3^2-4*$B$4)</f>
        <v>4.47213595499958</v>
      </c>
    </row>
    <row r="11" customFormat="false" ht="12.75" hidden="false" customHeight="false" outlineLevel="0" collapsed="false">
      <c r="A11" s="11" t="n">
        <v>-8</v>
      </c>
      <c r="B11" s="11" t="e">
        <f aca="false">(-$B$3-SQRT($B$3^2-4*(A11^2)-4*($B$2*A11)-4*$B$4))/2</f>
        <v>#VALUE!</v>
      </c>
      <c r="C11" s="11" t="e">
        <f aca="false">(-$B$3+SQRT($B$3^2-4*(A11^2)-4*($B$2*A11)-4*$B$4))/2</f>
        <v>#VALUE!</v>
      </c>
    </row>
    <row r="12" customFormat="false" ht="12.75" hidden="false" customHeight="false" outlineLevel="0" collapsed="false">
      <c r="A12" s="11" t="n">
        <v>-7.75</v>
      </c>
      <c r="B12" s="11" t="e">
        <f aca="false">(-$B$3-SQRT($B$3^2-4*(A12^2)-4*($B$2*A12)-4*$B$4))/2</f>
        <v>#VALUE!</v>
      </c>
      <c r="C12" s="11" t="e">
        <f aca="false">(-$B$3+SQRT($B$3^2-4*(A12^2)-4*($B$2*A12)-4*$B$4))/2</f>
        <v>#VALUE!</v>
      </c>
    </row>
    <row r="13" customFormat="false" ht="12.75" hidden="false" customHeight="false" outlineLevel="0" collapsed="false">
      <c r="A13" s="11" t="n">
        <v>-7.5</v>
      </c>
      <c r="B13" s="11" t="e">
        <f aca="false">(-$B$3-SQRT($B$3^2-4*(A13^2)-4*($B$2*A13)-4*$B$4))/2</f>
        <v>#VALUE!</v>
      </c>
      <c r="C13" s="11" t="e">
        <f aca="false">(-$B$3+SQRT($B$3^2-4*(A13^2)-4*($B$2*A13)-4*$B$4))/2</f>
        <v>#VALUE!</v>
      </c>
    </row>
    <row r="14" customFormat="false" ht="12.75" hidden="false" customHeight="false" outlineLevel="0" collapsed="false">
      <c r="A14" s="11" t="n">
        <v>-7.25</v>
      </c>
      <c r="B14" s="11" t="e">
        <f aca="false">(-$B$3-SQRT($B$3^2-4*(A14^2)-4*($B$2*A14)-4*$B$4))/2</f>
        <v>#VALUE!</v>
      </c>
      <c r="C14" s="11" t="e">
        <f aca="false">(-$B$3+SQRT($B$3^2-4*(A14^2)-4*($B$2*A14)-4*$B$4))/2</f>
        <v>#VALUE!</v>
      </c>
    </row>
    <row r="15" customFormat="false" ht="12.75" hidden="false" customHeight="false" outlineLevel="0" collapsed="false">
      <c r="A15" s="11" t="n">
        <v>-7</v>
      </c>
      <c r="B15" s="11" t="e">
        <f aca="false">(-$B$3-SQRT($B$3^2-4*(A15^2)-4*($B$2*A15)-4*$B$4))/2</f>
        <v>#VALUE!</v>
      </c>
      <c r="C15" s="11" t="e">
        <f aca="false">(-$B$3+SQRT($B$3^2-4*(A15^2)-4*($B$2*A15)-4*$B$4))/2</f>
        <v>#VALUE!</v>
      </c>
    </row>
    <row r="16" customFormat="false" ht="12.75" hidden="false" customHeight="false" outlineLevel="0" collapsed="false">
      <c r="A16" s="11" t="n">
        <v>-6.75</v>
      </c>
      <c r="B16" s="11" t="e">
        <f aca="false">(-$B$3-SQRT($B$3^2-4*(A16^2)-4*($B$2*A16)-4*$B$4))/2</f>
        <v>#VALUE!</v>
      </c>
      <c r="C16" s="11" t="e">
        <f aca="false">(-$B$3+SQRT($B$3^2-4*(A16^2)-4*($B$2*A16)-4*$B$4))/2</f>
        <v>#VALUE!</v>
      </c>
    </row>
    <row r="17" customFormat="false" ht="12.75" hidden="false" customHeight="false" outlineLevel="0" collapsed="false">
      <c r="A17" s="11" t="n">
        <v>-6.5</v>
      </c>
      <c r="B17" s="11" t="e">
        <f aca="false">(-$B$3-SQRT($B$3^2-4*(A17^2)-4*($B$2*A17)-4*$B$4))/2</f>
        <v>#VALUE!</v>
      </c>
      <c r="C17" s="11" t="e">
        <f aca="false">(-$B$3+SQRT($B$3^2-4*(A17^2)-4*($B$2*A17)-4*$B$4))/2</f>
        <v>#VALUE!</v>
      </c>
    </row>
    <row r="18" customFormat="false" ht="12.75" hidden="false" customHeight="false" outlineLevel="0" collapsed="false">
      <c r="A18" s="11" t="n">
        <v>-6.25</v>
      </c>
      <c r="B18" s="11" t="e">
        <f aca="false">(-$B$3-SQRT($B$3^2-4*(A18^2)-4*($B$2*A18)-4*$B$4))/2</f>
        <v>#VALUE!</v>
      </c>
      <c r="C18" s="11" t="e">
        <f aca="false">(-$B$3+SQRT($B$3^2-4*(A18^2)-4*($B$2*A18)-4*$B$4))/2</f>
        <v>#VALUE!</v>
      </c>
    </row>
    <row r="19" customFormat="false" ht="12.75" hidden="false" customHeight="false" outlineLevel="0" collapsed="false">
      <c r="A19" s="11" t="n">
        <v>-6</v>
      </c>
      <c r="B19" s="11" t="e">
        <f aca="false">(-$B$3-SQRT($B$3^2-4*(A19^2)-4*($B$2*A19)-4*$B$4))/2</f>
        <v>#VALUE!</v>
      </c>
      <c r="C19" s="11" t="e">
        <f aca="false">(-$B$3+SQRT($B$3^2-4*(A19^2)-4*($B$2*A19)-4*$B$4))/2</f>
        <v>#VALUE!</v>
      </c>
    </row>
    <row r="20" customFormat="false" ht="12.75" hidden="false" customHeight="false" outlineLevel="0" collapsed="false">
      <c r="A20" s="11" t="n">
        <v>-5.75</v>
      </c>
      <c r="B20" s="11" t="e">
        <f aca="false">(-$B$3-SQRT($B$3^2-4*(A20^2)-4*($B$2*A20)-4*$B$4))/2</f>
        <v>#VALUE!</v>
      </c>
      <c r="C20" s="11" t="e">
        <f aca="false">(-$B$3+SQRT($B$3^2-4*(A20^2)-4*($B$2*A20)-4*$B$4))/2</f>
        <v>#VALUE!</v>
      </c>
    </row>
    <row r="21" customFormat="false" ht="12.75" hidden="false" customHeight="false" outlineLevel="0" collapsed="false">
      <c r="A21" s="11" t="n">
        <v>-5.5</v>
      </c>
      <c r="B21" s="11" t="e">
        <f aca="false">(-$B$3-SQRT($B$3^2-4*(A21^2)-4*($B$2*A21)-4*$B$4))/2</f>
        <v>#VALUE!</v>
      </c>
      <c r="C21" s="11" t="e">
        <f aca="false">(-$B$3+SQRT($B$3^2-4*(A21^2)-4*($B$2*A21)-4*$B$4))/2</f>
        <v>#VALUE!</v>
      </c>
    </row>
    <row r="22" customFormat="false" ht="12.75" hidden="false" customHeight="false" outlineLevel="0" collapsed="false">
      <c r="A22" s="11" t="n">
        <v>-5.25</v>
      </c>
      <c r="B22" s="11" t="e">
        <f aca="false">(-$B$3-SQRT($B$3^2-4*(A22^2)-4*($B$2*A22)-4*$B$4))/2</f>
        <v>#VALUE!</v>
      </c>
      <c r="C22" s="11" t="e">
        <f aca="false">(-$B$3+SQRT($B$3^2-4*(A22^2)-4*($B$2*A22)-4*$B$4))/2</f>
        <v>#VALUE!</v>
      </c>
    </row>
    <row r="23" customFormat="false" ht="12.75" hidden="false" customHeight="false" outlineLevel="0" collapsed="false">
      <c r="A23" s="11" t="n">
        <v>-5</v>
      </c>
      <c r="B23" s="11" t="e">
        <f aca="false">(-$B$3-SQRT($B$3^2-4*(A23^2)-4*($B$2*A23)-4*$B$4))/2</f>
        <v>#VALUE!</v>
      </c>
      <c r="C23" s="11" t="e">
        <f aca="false">(-$B$3+SQRT($B$3^2-4*(A23^2)-4*($B$2*A23)-4*$B$4))/2</f>
        <v>#VALUE!</v>
      </c>
    </row>
    <row r="24" customFormat="false" ht="12.75" hidden="false" customHeight="false" outlineLevel="0" collapsed="false">
      <c r="A24" s="11" t="n">
        <v>-4.75</v>
      </c>
      <c r="B24" s="11" t="e">
        <f aca="false">(-$B$3-SQRT($B$3^2-4*(A24^2)-4*($B$2*A24)-4*$B$4))/2</f>
        <v>#VALUE!</v>
      </c>
      <c r="C24" s="11" t="e">
        <f aca="false">(-$B$3+SQRT($B$3^2-4*(A24^2)-4*($B$2*A24)-4*$B$4))/2</f>
        <v>#VALUE!</v>
      </c>
    </row>
    <row r="25" customFormat="false" ht="12.75" hidden="false" customHeight="false" outlineLevel="0" collapsed="false">
      <c r="A25" s="11" t="n">
        <v>-4.5</v>
      </c>
      <c r="B25" s="11" t="e">
        <f aca="false">(-$B$3-SQRT($B$3^2-4*(A25^2)-4*($B$2*A25)-4*$B$4))/2</f>
        <v>#VALUE!</v>
      </c>
      <c r="C25" s="11" t="e">
        <f aca="false">(-$B$3+SQRT($B$3^2-4*(A25^2)-4*($B$2*A25)-4*$B$4))/2</f>
        <v>#VALUE!</v>
      </c>
    </row>
    <row r="26" customFormat="false" ht="12.75" hidden="false" customHeight="false" outlineLevel="0" collapsed="false">
      <c r="A26" s="11" t="n">
        <v>-4.25</v>
      </c>
      <c r="B26" s="11" t="e">
        <f aca="false">(-$B$3-SQRT($B$3^2-4*(A26^2)-4*($B$2*A26)-4*$B$4))/2</f>
        <v>#VALUE!</v>
      </c>
      <c r="C26" s="11" t="e">
        <f aca="false">(-$B$3+SQRT($B$3^2-4*(A26^2)-4*($B$2*A26)-4*$B$4))/2</f>
        <v>#VALUE!</v>
      </c>
    </row>
    <row r="27" customFormat="false" ht="12.75" hidden="false" customHeight="false" outlineLevel="0" collapsed="false">
      <c r="A27" s="11" t="n">
        <v>-4</v>
      </c>
      <c r="B27" s="11" t="e">
        <f aca="false">(-$B$3-SQRT($B$3^2-4*(A27^2)-4*($B$2*A27)-4*$B$4))/2</f>
        <v>#VALUE!</v>
      </c>
      <c r="C27" s="11" t="e">
        <f aca="false">(-$B$3+SQRT($B$3^2-4*(A27^2)-4*($B$2*A27)-4*$B$4))/2</f>
        <v>#VALUE!</v>
      </c>
    </row>
    <row r="28" customFormat="false" ht="12.75" hidden="false" customHeight="false" outlineLevel="0" collapsed="false">
      <c r="A28" s="11" t="n">
        <v>-3.75</v>
      </c>
      <c r="B28" s="11" t="e">
        <f aca="false">(-$B$3-SQRT($B$3^2-4*(A28^2)-4*($B$2*A28)-4*$B$4))/2</f>
        <v>#VALUE!</v>
      </c>
      <c r="C28" s="11" t="e">
        <f aca="false">(-$B$3+SQRT($B$3^2-4*(A28^2)-4*($B$2*A28)-4*$B$4))/2</f>
        <v>#VALUE!</v>
      </c>
    </row>
    <row r="29" customFormat="false" ht="12.75" hidden="false" customHeight="false" outlineLevel="0" collapsed="false">
      <c r="A29" s="11" t="n">
        <v>-3.5</v>
      </c>
      <c r="B29" s="11" t="e">
        <f aca="false">(-$B$3-SQRT($B$3^2-4*(A29^2)-4*($B$2*A29)-4*$B$4))/2</f>
        <v>#VALUE!</v>
      </c>
      <c r="C29" s="11" t="e">
        <f aca="false">(-$B$3+SQRT($B$3^2-4*(A29^2)-4*($B$2*A29)-4*$B$4))/2</f>
        <v>#VALUE!</v>
      </c>
    </row>
    <row r="30" customFormat="false" ht="12.75" hidden="false" customHeight="false" outlineLevel="0" collapsed="false">
      <c r="A30" s="11" t="n">
        <v>-3.25</v>
      </c>
      <c r="B30" s="11" t="e">
        <f aca="false">(-$B$3-SQRT($B$3^2-4*(A30^2)-4*($B$2*A30)-4*$B$4))/2</f>
        <v>#VALUE!</v>
      </c>
      <c r="C30" s="11" t="e">
        <f aca="false">(-$B$3+SQRT($B$3^2-4*(A30^2)-4*($B$2*A30)-4*$B$4))/2</f>
        <v>#VALUE!</v>
      </c>
    </row>
    <row r="31" customFormat="false" ht="12.75" hidden="false" customHeight="false" outlineLevel="0" collapsed="false">
      <c r="A31" s="11" t="n">
        <v>-3</v>
      </c>
      <c r="B31" s="11" t="e">
        <f aca="false">(-$B$3-SQRT($B$3^2-4*(A31^2)-4*($B$2*A31)-4*$B$4))/2</f>
        <v>#VALUE!</v>
      </c>
      <c r="C31" s="11" t="e">
        <f aca="false">(-$B$3+SQRT($B$3^2-4*(A31^2)-4*($B$2*A31)-4*$B$4))/2</f>
        <v>#VALUE!</v>
      </c>
    </row>
    <row r="32" customFormat="false" ht="12.75" hidden="false" customHeight="false" outlineLevel="0" collapsed="false">
      <c r="A32" s="11" t="n">
        <v>-2.75</v>
      </c>
      <c r="B32" s="11" t="e">
        <f aca="false">(-$B$3-SQRT($B$3^2-4*(A32^2)-4*($B$2*A32)-4*$B$4))/2</f>
        <v>#VALUE!</v>
      </c>
      <c r="C32" s="11" t="e">
        <f aca="false">(-$B$3+SQRT($B$3^2-4*(A32^2)-4*($B$2*A32)-4*$B$4))/2</f>
        <v>#VALUE!</v>
      </c>
    </row>
    <row r="33" customFormat="false" ht="12.75" hidden="false" customHeight="false" outlineLevel="0" collapsed="false">
      <c r="A33" s="11" t="n">
        <v>-2.5</v>
      </c>
      <c r="B33" s="11" t="e">
        <f aca="false">(-$B$3-SQRT($B$3^2-4*(A33^2)-4*($B$2*A33)-4*$B$4))/2</f>
        <v>#VALUE!</v>
      </c>
      <c r="C33" s="11" t="e">
        <f aca="false">(-$B$3+SQRT($B$3^2-4*(A33^2)-4*($B$2*A33)-4*$B$4))/2</f>
        <v>#VALUE!</v>
      </c>
    </row>
    <row r="34" customFormat="false" ht="12.75" hidden="false" customHeight="false" outlineLevel="0" collapsed="false">
      <c r="A34" s="11" t="n">
        <v>-2.25</v>
      </c>
      <c r="B34" s="11" t="e">
        <f aca="false">(-$B$3-SQRT($B$3^2-4*(A34^2)-4*($B$2*A34)-4*$B$4))/2</f>
        <v>#VALUE!</v>
      </c>
      <c r="C34" s="11" t="e">
        <f aca="false">(-$B$3+SQRT($B$3^2-4*(A34^2)-4*($B$2*A34)-4*$B$4))/2</f>
        <v>#VALUE!</v>
      </c>
    </row>
    <row r="35" customFormat="false" ht="12.75" hidden="false" customHeight="false" outlineLevel="0" collapsed="false">
      <c r="A35" s="11" t="n">
        <v>-2</v>
      </c>
      <c r="B35" s="11" t="e">
        <f aca="false">(-$B$3-SQRT($B$3^2-4*(A35^2)-4*($B$2*A35)-4*$B$4))/2</f>
        <v>#VALUE!</v>
      </c>
      <c r="C35" s="11" t="e">
        <f aca="false">(-$B$3+SQRT($B$3^2-4*(A35^2)-4*($B$2*A35)-4*$B$4))/2</f>
        <v>#VALUE!</v>
      </c>
    </row>
    <row r="36" customFormat="false" ht="12.75" hidden="false" customHeight="false" outlineLevel="0" collapsed="false">
      <c r="A36" s="11" t="n">
        <v>-1.75</v>
      </c>
      <c r="B36" s="11" t="e">
        <f aca="false">(-$B$3-SQRT($B$3^2-4*(A36^2)-4*($B$2*A36)-4*$B$4))/2</f>
        <v>#VALUE!</v>
      </c>
      <c r="C36" s="11" t="e">
        <f aca="false">(-$B$3+SQRT($B$3^2-4*(A36^2)-4*($B$2*A36)-4*$B$4))/2</f>
        <v>#VALUE!</v>
      </c>
    </row>
    <row r="37" customFormat="false" ht="12.75" hidden="false" customHeight="false" outlineLevel="0" collapsed="false">
      <c r="A37" s="11" t="n">
        <v>-1.5</v>
      </c>
      <c r="B37" s="11" t="e">
        <f aca="false">(-$B$3-SQRT($B$3^2-4*(A37^2)-4*($B$2*A37)-4*$B$4))/2</f>
        <v>#VALUE!</v>
      </c>
      <c r="C37" s="11" t="e">
        <f aca="false">(-$B$3+SQRT($B$3^2-4*(A37^2)-4*($B$2*A37)-4*$B$4))/2</f>
        <v>#VALUE!</v>
      </c>
    </row>
    <row r="38" customFormat="false" ht="12.75" hidden="false" customHeight="false" outlineLevel="0" collapsed="false">
      <c r="A38" s="11" t="n">
        <v>-1.25</v>
      </c>
      <c r="B38" s="11" t="e">
        <f aca="false">(-$B$3-SQRT($B$3^2-4*(A38^2)-4*($B$2*A38)-4*$B$4))/2</f>
        <v>#VALUE!</v>
      </c>
      <c r="C38" s="11" t="e">
        <f aca="false">(-$B$3+SQRT($B$3^2-4*(A38^2)-4*($B$2*A38)-4*$B$4))/2</f>
        <v>#VALUE!</v>
      </c>
    </row>
    <row r="39" customFormat="false" ht="12.75" hidden="false" customHeight="false" outlineLevel="0" collapsed="false">
      <c r="A39" s="11" t="n">
        <v>-1</v>
      </c>
      <c r="B39" s="11" t="e">
        <f aca="false">(-$B$3-SQRT($B$3^2-4*(A39^2)-4*($B$2*A39)-4*$B$4))/2</f>
        <v>#VALUE!</v>
      </c>
      <c r="C39" s="11" t="e">
        <f aca="false">(-$B$3+SQRT($B$3^2-4*(A39^2)-4*($B$2*A39)-4*$B$4))/2</f>
        <v>#VALUE!</v>
      </c>
    </row>
    <row r="40" customFormat="false" ht="12.75" hidden="false" customHeight="false" outlineLevel="0" collapsed="false">
      <c r="A40" s="11" t="n">
        <v>-0.75</v>
      </c>
      <c r="B40" s="11" t="e">
        <f aca="false">(-$B$3-SQRT($B$3^2-4*(A40^2)-4*($B$2*A40)-4*$B$4))/2</f>
        <v>#VALUE!</v>
      </c>
      <c r="C40" s="11" t="e">
        <f aca="false">(-$B$3+SQRT($B$3^2-4*(A40^2)-4*($B$2*A40)-4*$B$4))/2</f>
        <v>#VALUE!</v>
      </c>
    </row>
    <row r="41" customFormat="false" ht="12.75" hidden="false" customHeight="false" outlineLevel="0" collapsed="false">
      <c r="A41" s="11" t="n">
        <v>-0.5</v>
      </c>
      <c r="B41" s="11" t="e">
        <f aca="false">(-$B$3-SQRT($B$3^2-4*(A41^2)-4*($B$2*A41)-4*$B$4))/2</f>
        <v>#VALUE!</v>
      </c>
      <c r="C41" s="11" t="e">
        <f aca="false">(-$B$3+SQRT($B$3^2-4*(A41^2)-4*($B$2*A41)-4*$B$4))/2</f>
        <v>#VALUE!</v>
      </c>
    </row>
    <row r="42" customFormat="false" ht="12.75" hidden="false" customHeight="false" outlineLevel="0" collapsed="false">
      <c r="A42" s="11" t="n">
        <v>-0.25</v>
      </c>
      <c r="B42" s="11" t="n">
        <f aca="false">(-$B$3-SQRT($B$3^2-4*(A42^2)-4*($B$2*A42)-4*$B$4))/2</f>
        <v>-1.39194109070751</v>
      </c>
      <c r="C42" s="11" t="n">
        <f aca="false">(-$B$3+SQRT($B$3^2-4*(A42^2)-4*($B$2*A42)-4*$B$4))/2</f>
        <v>1.39194109070751</v>
      </c>
    </row>
    <row r="43" customFormat="false" ht="12.75" hidden="false" customHeight="false" outlineLevel="0" collapsed="false">
      <c r="A43" s="11" t="n">
        <v>0</v>
      </c>
      <c r="B43" s="11" t="n">
        <f aca="false">(-$B$3-SQRT($B$3^2-4*(A43^2)-4*($B$2*A43)-4*$B$4))/2</f>
        <v>-2</v>
      </c>
      <c r="C43" s="11" t="n">
        <f aca="false">(-$B$3+SQRT($B$3^2-4*(A43^2)-4*($B$2*A43)-4*$B$4))/2</f>
        <v>2</v>
      </c>
    </row>
    <row r="44" customFormat="false" ht="12.75" hidden="false" customHeight="false" outlineLevel="0" collapsed="false">
      <c r="A44" s="11" t="n">
        <v>0.25</v>
      </c>
      <c r="B44" s="11" t="n">
        <f aca="false">(-$B$3-SQRT($B$3^2-4*(A44^2)-4*($B$2*A44)-4*$B$4))/2</f>
        <v>-2.43669858620224</v>
      </c>
      <c r="C44" s="11" t="n">
        <f aca="false">(-$B$3+SQRT($B$3^2-4*(A44^2)-4*($B$2*A44)-4*$B$4))/2</f>
        <v>2.43669858620224</v>
      </c>
    </row>
    <row r="45" customFormat="false" ht="12.75" hidden="false" customHeight="false" outlineLevel="0" collapsed="false">
      <c r="A45" s="11" t="n">
        <v>0.5</v>
      </c>
      <c r="B45" s="11" t="n">
        <f aca="false">(-$B$3-SQRT($B$3^2-4*(A45^2)-4*($B$2*A45)-4*$B$4))/2</f>
        <v>-2.78388218141501</v>
      </c>
      <c r="C45" s="11" t="n">
        <f aca="false">(-$B$3+SQRT($B$3^2-4*(A45^2)-4*($B$2*A45)-4*$B$4))/2</f>
        <v>2.78388218141501</v>
      </c>
    </row>
    <row r="46" customFormat="false" ht="12.75" hidden="false" customHeight="false" outlineLevel="0" collapsed="false">
      <c r="A46" s="11" t="n">
        <v>0.75</v>
      </c>
      <c r="B46" s="11" t="n">
        <f aca="false">(-$B$3-SQRT($B$3^2-4*(A46^2)-4*($B$2*A46)-4*$B$4))/2</f>
        <v>-3.07205143186113</v>
      </c>
      <c r="C46" s="11" t="n">
        <f aca="false">(-$B$3+SQRT($B$3^2-4*(A46^2)-4*($B$2*A46)-4*$B$4))/2</f>
        <v>3.07205143186113</v>
      </c>
    </row>
    <row r="47" customFormat="false" ht="12.75" hidden="false" customHeight="false" outlineLevel="0" collapsed="false">
      <c r="A47" s="11" t="n">
        <v>1</v>
      </c>
      <c r="B47" s="11" t="n">
        <f aca="false">(-$B$3-SQRT($B$3^2-4*(A47^2)-4*($B$2*A47)-4*$B$4))/2</f>
        <v>-3.3166247903554</v>
      </c>
      <c r="C47" s="11" t="n">
        <f aca="false">(-$B$3+SQRT($B$3^2-4*(A47^2)-4*($B$2*A47)-4*$B$4))/2</f>
        <v>3.3166247903554</v>
      </c>
    </row>
    <row r="48" customFormat="false" ht="12.75" hidden="false" customHeight="false" outlineLevel="0" collapsed="false">
      <c r="A48" s="11" t="n">
        <v>1.25</v>
      </c>
      <c r="B48" s="11" t="n">
        <f aca="false">(-$B$3-SQRT($B$3^2-4*(A48^2)-4*($B$2*A48)-4*$B$4))/2</f>
        <v>-3.52668399491647</v>
      </c>
      <c r="C48" s="11" t="n">
        <f aca="false">(-$B$3+SQRT($B$3^2-4*(A48^2)-4*($B$2*A48)-4*$B$4))/2</f>
        <v>3.52668399491647</v>
      </c>
    </row>
    <row r="49" customFormat="false" ht="12.75" hidden="false" customHeight="false" outlineLevel="0" collapsed="false">
      <c r="A49" s="11" t="n">
        <v>1.5</v>
      </c>
      <c r="B49" s="11" t="n">
        <f aca="false">(-$B$3-SQRT($B$3^2-4*(A49^2)-4*($B$2*A49)-4*$B$4))/2</f>
        <v>-3.70809924354783</v>
      </c>
      <c r="C49" s="11" t="n">
        <f aca="false">(-$B$3+SQRT($B$3^2-4*(A49^2)-4*($B$2*A49)-4*$B$4))/2</f>
        <v>3.70809924354783</v>
      </c>
    </row>
    <row r="50" customFormat="false" ht="12.75" hidden="false" customHeight="false" outlineLevel="0" collapsed="false">
      <c r="A50" s="11" t="n">
        <v>1.75</v>
      </c>
      <c r="B50" s="11" t="n">
        <f aca="false">(-$B$3-SQRT($B$3^2-4*(A50^2)-4*($B$2*A50)-4*$B$4))/2</f>
        <v>-3.86490620843508</v>
      </c>
      <c r="C50" s="11" t="n">
        <f aca="false">(-$B$3+SQRT($B$3^2-4*(A50^2)-4*($B$2*A50)-4*$B$4))/2</f>
        <v>3.86490620843508</v>
      </c>
    </row>
    <row r="51" customFormat="false" ht="12.75" hidden="false" customHeight="false" outlineLevel="0" collapsed="false">
      <c r="A51" s="11" t="n">
        <v>2</v>
      </c>
      <c r="B51" s="11" t="n">
        <f aca="false">(-$B$3-SQRT($B$3^2-4*(A51^2)-4*($B$2*A51)-4*$B$4))/2</f>
        <v>-4</v>
      </c>
      <c r="C51" s="11" t="n">
        <f aca="false">(-$B$3+SQRT($B$3^2-4*(A51^2)-4*($B$2*A51)-4*$B$4))/2</f>
        <v>4</v>
      </c>
    </row>
    <row r="52" customFormat="false" ht="12.75" hidden="false" customHeight="false" outlineLevel="0" collapsed="false">
      <c r="A52" s="11" t="n">
        <v>2.25</v>
      </c>
      <c r="B52" s="11" t="n">
        <f aca="false">(-$B$3-SQRT($B$3^2-4*(A52^2)-4*($B$2*A52)-4*$B$4))/2</f>
        <v>-4.11551940828858</v>
      </c>
      <c r="C52" s="11" t="n">
        <f aca="false">(-$B$3+SQRT($B$3^2-4*(A52^2)-4*($B$2*A52)-4*$B$4))/2</f>
        <v>4.11551940828858</v>
      </c>
    </row>
    <row r="53" customFormat="false" ht="12.75" hidden="false" customHeight="false" outlineLevel="0" collapsed="false">
      <c r="A53" s="11" t="n">
        <v>2.5</v>
      </c>
      <c r="B53" s="11" t="n">
        <f aca="false">(-$B$3-SQRT($B$3^2-4*(A53^2)-4*($B$2*A53)-4*$B$4))/2</f>
        <v>-4.21307488658818</v>
      </c>
      <c r="C53" s="11" t="n">
        <f aca="false">(-$B$3+SQRT($B$3^2-4*(A53^2)-4*($B$2*A53)-4*$B$4))/2</f>
        <v>4.21307488658818</v>
      </c>
    </row>
    <row r="54" customFormat="false" ht="12.75" hidden="false" customHeight="false" outlineLevel="0" collapsed="false">
      <c r="A54" s="11" t="n">
        <v>2.75</v>
      </c>
      <c r="B54" s="11" t="n">
        <f aca="false">(-$B$3-SQRT($B$3^2-4*(A54^2)-4*($B$2*A54)-4*$B$4))/2</f>
        <v>-4.29389100932942</v>
      </c>
      <c r="C54" s="11" t="n">
        <f aca="false">(-$B$3+SQRT($B$3^2-4*(A54^2)-4*($B$2*A54)-4*$B$4))/2</f>
        <v>4.29389100932942</v>
      </c>
    </row>
    <row r="55" customFormat="false" ht="12.75" hidden="false" customHeight="false" outlineLevel="0" collapsed="false">
      <c r="A55" s="11" t="n">
        <v>3</v>
      </c>
      <c r="B55" s="11" t="n">
        <f aca="false">(-$B$3-SQRT($B$3^2-4*(A55^2)-4*($B$2*A55)-4*$B$4))/2</f>
        <v>-4.35889894354067</v>
      </c>
      <c r="C55" s="11" t="n">
        <f aca="false">(-$B$3+SQRT($B$3^2-4*(A55^2)-4*($B$2*A55)-4*$B$4))/2</f>
        <v>4.35889894354067</v>
      </c>
    </row>
    <row r="56" customFormat="false" ht="12.75" hidden="false" customHeight="false" outlineLevel="0" collapsed="false">
      <c r="A56" s="11" t="n">
        <v>3.25</v>
      </c>
      <c r="B56" s="11" t="n">
        <f aca="false">(-$B$3-SQRT($B$3^2-4*(A56^2)-4*($B$2*A56)-4*$B$4))/2</f>
        <v>-4.4087980221371</v>
      </c>
      <c r="C56" s="11" t="n">
        <f aca="false">(-$B$3+SQRT($B$3^2-4*(A56^2)-4*($B$2*A56)-4*$B$4))/2</f>
        <v>4.4087980221371</v>
      </c>
    </row>
    <row r="57" customFormat="false" ht="12.75" hidden="false" customHeight="false" outlineLevel="0" collapsed="false">
      <c r="A57" s="11" t="n">
        <v>3.5</v>
      </c>
      <c r="B57" s="11" t="n">
        <f aca="false">(-$B$3-SQRT($B$3^2-4*(A57^2)-4*($B$2*A57)-4*$B$4))/2</f>
        <v>-4.44409720865779</v>
      </c>
      <c r="C57" s="11" t="n">
        <f aca="false">(-$B$3+SQRT($B$3^2-4*(A57^2)-4*($B$2*A57)-4*$B$4))/2</f>
        <v>4.44409720865779</v>
      </c>
    </row>
    <row r="58" customFormat="false" ht="12.75" hidden="false" customHeight="false" outlineLevel="0" collapsed="false">
      <c r="A58" s="11" t="n">
        <v>3.75</v>
      </c>
      <c r="B58" s="11" t="n">
        <f aca="false">(-$B$3-SQRT($B$3^2-4*(A58^2)-4*($B$2*A58)-4*$B$4))/2</f>
        <v>-4.46514277487294</v>
      </c>
      <c r="C58" s="11" t="n">
        <f aca="false">(-$B$3+SQRT($B$3^2-4*(A58^2)-4*($B$2*A58)-4*$B$4))/2</f>
        <v>4.46514277487294</v>
      </c>
    </row>
    <row r="59" customFormat="false" ht="12.75" hidden="false" customHeight="false" outlineLevel="0" collapsed="false">
      <c r="A59" s="11" t="n">
        <v>4</v>
      </c>
      <c r="B59" s="11" t="n">
        <f aca="false">(-$B$3-SQRT($B$3^2-4*(A59^2)-4*($B$2*A59)-4*$B$4))/2</f>
        <v>-4.47213595499958</v>
      </c>
      <c r="C59" s="11" t="n">
        <f aca="false">(-$B$3+SQRT($B$3^2-4*(A59^2)-4*($B$2*A59)-4*$B$4))/2</f>
        <v>4.47213595499958</v>
      </c>
    </row>
    <row r="60" customFormat="false" ht="12.75" hidden="false" customHeight="false" outlineLevel="0" collapsed="false">
      <c r="A60" s="11" t="n">
        <v>4.25</v>
      </c>
      <c r="B60" s="11" t="n">
        <f aca="false">(-$B$3-SQRT($B$3^2-4*(A60^2)-4*($B$2*A60)-4*$B$4))/2</f>
        <v>-4.46514277487294</v>
      </c>
      <c r="C60" s="11" t="n">
        <f aca="false">(-$B$3+SQRT($B$3^2-4*(A60^2)-4*($B$2*A60)-4*$B$4))/2</f>
        <v>4.46514277487294</v>
      </c>
    </row>
    <row r="61" customFormat="false" ht="12.75" hidden="false" customHeight="false" outlineLevel="0" collapsed="false">
      <c r="A61" s="11" t="n">
        <v>4.5</v>
      </c>
      <c r="B61" s="11" t="n">
        <f aca="false">(-$B$3-SQRT($B$3^2-4*(A61^2)-4*($B$2*A61)-4*$B$4))/2</f>
        <v>-4.44409720865779</v>
      </c>
      <c r="C61" s="11" t="n">
        <f aca="false">(-$B$3+SQRT($B$3^2-4*(A61^2)-4*($B$2*A61)-4*$B$4))/2</f>
        <v>4.44409720865779</v>
      </c>
    </row>
    <row r="62" customFormat="false" ht="12.75" hidden="false" customHeight="false" outlineLevel="0" collapsed="false">
      <c r="A62" s="11" t="n">
        <v>4.75</v>
      </c>
      <c r="B62" s="11" t="n">
        <f aca="false">(-$B$3-SQRT($B$3^2-4*(A62^2)-4*($B$2*A62)-4*$B$4))/2</f>
        <v>-4.4087980221371</v>
      </c>
      <c r="C62" s="11" t="n">
        <f aca="false">(-$B$3+SQRT($B$3^2-4*(A62^2)-4*($B$2*A62)-4*$B$4))/2</f>
        <v>4.4087980221371</v>
      </c>
    </row>
    <row r="63" customFormat="false" ht="12.75" hidden="false" customHeight="false" outlineLevel="0" collapsed="false">
      <c r="A63" s="11" t="n">
        <v>5</v>
      </c>
      <c r="B63" s="11" t="n">
        <f aca="false">(-$B$3-SQRT($B$3^2-4*(A63^2)-4*($B$2*A63)-4*$B$4))/2</f>
        <v>-4.35889894354067</v>
      </c>
      <c r="C63" s="11" t="n">
        <f aca="false">(-$B$3+SQRT($B$3^2-4*(A63^2)-4*($B$2*A63)-4*$B$4))/2</f>
        <v>4.35889894354067</v>
      </c>
    </row>
    <row r="64" customFormat="false" ht="12.75" hidden="false" customHeight="false" outlineLevel="0" collapsed="false">
      <c r="A64" s="11" t="n">
        <v>5.25</v>
      </c>
      <c r="B64" s="11" t="n">
        <f aca="false">(-$B$3-SQRT($B$3^2-4*(A64^2)-4*($B$2*A64)-4*$B$4))/2</f>
        <v>-4.29389100932942</v>
      </c>
      <c r="C64" s="11" t="n">
        <f aca="false">(-$B$3+SQRT($B$3^2-4*(A64^2)-4*($B$2*A64)-4*$B$4))/2</f>
        <v>4.29389100932942</v>
      </c>
    </row>
    <row r="65" customFormat="false" ht="12.75" hidden="false" customHeight="false" outlineLevel="0" collapsed="false">
      <c r="A65" s="11" t="n">
        <v>5.5</v>
      </c>
      <c r="B65" s="11" t="n">
        <f aca="false">(-$B$3-SQRT($B$3^2-4*(A65^2)-4*($B$2*A65)-4*$B$4))/2</f>
        <v>-4.21307488658818</v>
      </c>
      <c r="C65" s="11" t="n">
        <f aca="false">(-$B$3+SQRT($B$3^2-4*(A65^2)-4*($B$2*A65)-4*$B$4))/2</f>
        <v>4.21307488658818</v>
      </c>
    </row>
    <row r="66" customFormat="false" ht="12.75" hidden="false" customHeight="false" outlineLevel="0" collapsed="false">
      <c r="A66" s="11" t="n">
        <v>5.75</v>
      </c>
      <c r="B66" s="11" t="n">
        <f aca="false">(-$B$3-SQRT($B$3^2-4*(A66^2)-4*($B$2*A66)-4*$B$4))/2</f>
        <v>-4.11551940828858</v>
      </c>
      <c r="C66" s="11" t="n">
        <f aca="false">(-$B$3+SQRT($B$3^2-4*(A66^2)-4*($B$2*A66)-4*$B$4))/2</f>
        <v>4.11551940828858</v>
      </c>
    </row>
    <row r="67" customFormat="false" ht="12.75" hidden="false" customHeight="false" outlineLevel="0" collapsed="false">
      <c r="A67" s="11" t="n">
        <v>6</v>
      </c>
      <c r="B67" s="11" t="n">
        <f aca="false">(-$B$3-SQRT($B$3^2-4*(A67^2)-4*($B$2*A67)-4*$B$4))/2</f>
        <v>-4</v>
      </c>
      <c r="C67" s="11" t="n">
        <f aca="false">(-$B$3+SQRT($B$3^2-4*(A67^2)-4*($B$2*A67)-4*$B$4))/2</f>
        <v>4</v>
      </c>
    </row>
    <row r="68" customFormat="false" ht="12.75" hidden="false" customHeight="false" outlineLevel="0" collapsed="false">
      <c r="A68" s="11" t="n">
        <v>6.25</v>
      </c>
      <c r="B68" s="11" t="n">
        <f aca="false">(-$B$3-SQRT($B$3^2-4*(A68^2)-4*($B$2*A68)-4*$B$4))/2</f>
        <v>-3.86490620843508</v>
      </c>
      <c r="C68" s="11" t="n">
        <f aca="false">(-$B$3+SQRT($B$3^2-4*(A68^2)-4*($B$2*A68)-4*$B$4))/2</f>
        <v>3.86490620843508</v>
      </c>
    </row>
    <row r="69" customFormat="false" ht="12.75" hidden="false" customHeight="false" outlineLevel="0" collapsed="false">
      <c r="A69" s="11" t="n">
        <v>6.5</v>
      </c>
      <c r="B69" s="11" t="n">
        <f aca="false">(-$B$3-SQRT($B$3^2-4*(A69^2)-4*($B$2*A69)-4*$B$4))/2</f>
        <v>-3.70809924354783</v>
      </c>
      <c r="C69" s="11" t="n">
        <f aca="false">(-$B$3+SQRT($B$3^2-4*(A69^2)-4*($B$2*A69)-4*$B$4))/2</f>
        <v>3.70809924354783</v>
      </c>
    </row>
    <row r="70" customFormat="false" ht="12.75" hidden="false" customHeight="false" outlineLevel="0" collapsed="false">
      <c r="A70" s="11" t="n">
        <v>6.75</v>
      </c>
      <c r="B70" s="11" t="n">
        <f aca="false">(-$B$3-SQRT($B$3^2-4*(A70^2)-4*($B$2*A70)-4*$B$4))/2</f>
        <v>-3.52668399491647</v>
      </c>
      <c r="C70" s="11" t="n">
        <f aca="false">(-$B$3+SQRT($B$3^2-4*(A70^2)-4*($B$2*A70)-4*$B$4))/2</f>
        <v>3.52668399491647</v>
      </c>
    </row>
    <row r="71" customFormat="false" ht="12.75" hidden="false" customHeight="false" outlineLevel="0" collapsed="false">
      <c r="A71" s="11" t="n">
        <v>7</v>
      </c>
      <c r="B71" s="11" t="n">
        <f aca="false">(-$B$3-SQRT($B$3^2-4*(A71^2)-4*($B$2*A71)-4*$B$4))/2</f>
        <v>-3.3166247903554</v>
      </c>
      <c r="C71" s="11" t="n">
        <f aca="false">(-$B$3+SQRT($B$3^2-4*(A71^2)-4*($B$2*A71)-4*$B$4))/2</f>
        <v>3.3166247903554</v>
      </c>
    </row>
    <row r="72" customFormat="false" ht="12.75" hidden="false" customHeight="false" outlineLevel="0" collapsed="false">
      <c r="A72" s="11" t="n">
        <v>7.25</v>
      </c>
      <c r="B72" s="11" t="n">
        <f aca="false">(-$B$3-SQRT($B$3^2-4*(A72^2)-4*($B$2*A72)-4*$B$4))/2</f>
        <v>-3.07205143186113</v>
      </c>
      <c r="C72" s="11" t="n">
        <f aca="false">(-$B$3+SQRT($B$3^2-4*(A72^2)-4*($B$2*A72)-4*$B$4))/2</f>
        <v>3.07205143186113</v>
      </c>
    </row>
    <row r="73" customFormat="false" ht="12.75" hidden="false" customHeight="false" outlineLevel="0" collapsed="false">
      <c r="A73" s="11" t="n">
        <v>7.5</v>
      </c>
      <c r="B73" s="11" t="n">
        <f aca="false">(-$B$3-SQRT($B$3^2-4*(A73^2)-4*($B$2*A73)-4*$B$4))/2</f>
        <v>-2.78388218141501</v>
      </c>
      <c r="C73" s="11" t="n">
        <f aca="false">(-$B$3+SQRT($B$3^2-4*(A73^2)-4*($B$2*A73)-4*$B$4))/2</f>
        <v>2.78388218141501</v>
      </c>
    </row>
    <row r="74" customFormat="false" ht="12.75" hidden="false" customHeight="false" outlineLevel="0" collapsed="false">
      <c r="A74" s="11" t="n">
        <v>7.75</v>
      </c>
      <c r="B74" s="11" t="n">
        <f aca="false">(-$B$3-SQRT($B$3^2-4*(A74^2)-4*($B$2*A74)-4*$B$4))/2</f>
        <v>-2.43669858620224</v>
      </c>
      <c r="C74" s="11" t="n">
        <f aca="false">(-$B$3+SQRT($B$3^2-4*(A74^2)-4*($B$2*A74)-4*$B$4))/2</f>
        <v>2.43669858620224</v>
      </c>
    </row>
    <row r="75" customFormat="false" ht="12.75" hidden="false" customHeight="false" outlineLevel="0" collapsed="false">
      <c r="A75" s="11" t="n">
        <v>8</v>
      </c>
      <c r="B75" s="11" t="n">
        <f aca="false">(-$B$3-SQRT($B$3^2-4*(A75^2)-4*($B$2*A75)-4*$B$4))/2</f>
        <v>-2</v>
      </c>
      <c r="C75" s="11" t="n">
        <f aca="false">(-$B$3+SQRT($B$3^2-4*(A75^2)-4*($B$2*A75)-4*$B$4))/2</f>
        <v>2</v>
      </c>
    </row>
    <row r="76" customFormat="false" ht="12.75" hidden="false" customHeight="false" outlineLevel="0" collapsed="false">
      <c r="A76" s="11" t="n">
        <v>8.25</v>
      </c>
      <c r="B76" s="11" t="n">
        <f aca="false">(-$B$3-SQRT($B$3^2-4*(A76^2)-4*($B$2*A76)-4*$B$4))/2</f>
        <v>-1.39194109070751</v>
      </c>
      <c r="C76" s="11" t="n">
        <f aca="false">(-$B$3+SQRT($B$3^2-4*(A76^2)-4*($B$2*A76)-4*$B$4))/2</f>
        <v>1.39194109070751</v>
      </c>
    </row>
    <row r="77" customFormat="false" ht="12.75" hidden="false" customHeight="false" outlineLevel="0" collapsed="false">
      <c r="A77" s="11" t="n">
        <v>8.5</v>
      </c>
      <c r="B77" s="11" t="e">
        <f aca="false">(-$B$3-SQRT($B$3^2-4*(A77^2)-4*($B$2*A77)-4*$B$4))/2</f>
        <v>#VALUE!</v>
      </c>
      <c r="C77" s="11" t="e">
        <f aca="false">(-$B$3+SQRT($B$3^2-4*(A77^2)-4*($B$2*A77)-4*$B$4))/2</f>
        <v>#VALUE!</v>
      </c>
    </row>
    <row r="78" customFormat="false" ht="12.75" hidden="false" customHeight="false" outlineLevel="0" collapsed="false">
      <c r="A78" s="11" t="n">
        <v>8.75</v>
      </c>
      <c r="B78" s="11" t="e">
        <f aca="false">(-$B$3-SQRT($B$3^2-4*(A78^2)-4*($B$2*A78)-4*$B$4))/2</f>
        <v>#VALUE!</v>
      </c>
      <c r="C78" s="11" t="e">
        <f aca="false">(-$B$3+SQRT($B$3^2-4*(A78^2)-4*($B$2*A78)-4*$B$4))/2</f>
        <v>#VALUE!</v>
      </c>
    </row>
    <row r="79" customFormat="false" ht="12.75" hidden="false" customHeight="false" outlineLevel="0" collapsed="false">
      <c r="A79" s="11" t="n">
        <v>9</v>
      </c>
      <c r="B79" s="11" t="e">
        <f aca="false">(-$B$3-SQRT($B$3^2-4*(A79^2)-4*($B$2*A79)-4*$B$4))/2</f>
        <v>#VALUE!</v>
      </c>
      <c r="C79" s="11" t="e">
        <f aca="false">(-$B$3+SQRT($B$3^2-4*(A79^2)-4*($B$2*A79)-4*$B$4))/2</f>
        <v>#VALUE!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46:01Z</dcterms:created>
  <dc:creator>Enzo Mardegan</dc:creator>
  <dc:description/>
  <dc:language>en-US</dc:language>
  <cp:lastModifiedBy>Enzo Mardegan</cp:lastModifiedBy>
  <dcterms:modified xsi:type="dcterms:W3CDTF">2002-01-02T10:04:11Z</dcterms:modified>
  <cp:revision>0</cp:revision>
  <dc:subject/>
  <dc:title/>
</cp:coreProperties>
</file>